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6"/>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19</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6</xdr:col>
                <xdr:colOff>359</xdr:colOff>
                <xdr:row>6</xdr:row>
                <xdr:rowOff>21</xdr:rowOff>
              </xdr:from>
              <xdr:to>
                <xdr:col>9</xdr:col>
                <xdr:colOff>34</xdr:colOff>
                <xdr:row>12</xdr:row>
                <xdr:rowOff>38</xdr:rowOff>
              </xdr:to>
            </anchor>
          </commentPr>
        </mc:Choice>
        <mc:Fallback/>
      </mc:AlternateContent>
    </comment>
  </commentList>
</comments>
</file>

<file path=xl/sharedStrings.xml><?xml version="1.0" encoding="utf-8"?>
<sst xmlns="http://schemas.openxmlformats.org/spreadsheetml/2006/main" count="1359" uniqueCount="641">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Märjamaa vald</t>
  </si>
  <si>
    <t xml:space="preserve">Valla/linna elanike arv</t>
  </si>
  <si>
    <t xml:space="preserve">Valla/linna eelarve (€)</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t xml:space="preserve">5.2</t>
  </si>
  <si>
    <t xml:space="preserve">Vene rahvusest noorte arv</t>
  </si>
  <si>
    <t xml:space="preserve">5.3</t>
  </si>
  <si>
    <t xml:space="preserve">Muust (mitte eesti ega vene) rahvusest noorte arv</t>
  </si>
  <si>
    <t xml:space="preserve">Noorte töötuse %</t>
  </si>
  <si>
    <t xml:space="preserve">28 noort</t>
  </si>
  <si>
    <t xml:space="preserve">KOV-s tegutsevate noorteühenduste ja -organisatsioonide arv</t>
  </si>
  <si>
    <t xml:space="preserve">Noorsootöötajate arv kokku*</t>
  </si>
  <si>
    <t xml:space="preserve">8.1</t>
  </si>
  <si>
    <t xml:space="preserve">Palgaliste noorsootöötajate arv</t>
  </si>
  <si>
    <t xml:space="preserve">8.2</t>
  </si>
  <si>
    <t xml:space="preserve">Vabatahtlike noorsootöötajate arv</t>
  </si>
  <si>
    <t xml:space="preserve">8.3</t>
  </si>
  <si>
    <t xml:space="preserve">Noorsootöötajate töökohtade kirjeldus kutsealade lõikes ja noorsootöötajate koormus (vabas vormis)</t>
  </si>
  <si>
    <t xml:space="preserve">Huviringide juhendajad koolides, rahvamajades. Treenerid, juhendajad (MTÜ). Noorsootöötajad noortekeskustes. Huvijuhid koolides.</t>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10.2</t>
  </si>
  <si>
    <t xml:space="preserve">Teistest KOV-dest pärit noorte arv antud valla/linna koolides</t>
  </si>
  <si>
    <t xml:space="preserve">54 (augusti seisuga)</t>
  </si>
  <si>
    <t xml:space="preserve">Huvikoolide arv**</t>
  </si>
  <si>
    <t xml:space="preserve">Noorsootöös osalevate noorte arv</t>
  </si>
  <si>
    <t xml:space="preserve">Noorsootöös osalemise võimaluste arv</t>
  </si>
  <si>
    <t xml:space="preserve">Noortekeskuste arv</t>
  </si>
  <si>
    <t xml:space="preserve">Hindamise toimumise aeg (kuu/aasta-kuu/aasta)</t>
  </si>
  <si>
    <t xml:space="preserve">mai 2021 - oktoober 2021</t>
  </si>
  <si>
    <t xml:space="preserve">Varasemate hindamiste toimumise aeg (kui on tehtud)</t>
  </si>
  <si>
    <t xml:space="preserve">Enesehindajad (nimi ja ametkoht)</t>
  </si>
  <si>
    <t xml:space="preserve">Meelis Välis vallavanem</t>
  </si>
  <si>
    <t xml:space="preserve">Heli Lints kultuurinõunik</t>
  </si>
  <si>
    <t xml:space="preserve">Triin Põri Märjamaa Valla Noortekeskuse juhataja</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Küsitlus oli Google vormide kaudu, pöörduti koolide poole, kes täitsid ankeete klassides või jagasid noortele linki edasi. Vastuseid sellise meetodi peale ei tulnud ja seejärel prinditi gümnaasiumiosale küsitlused välja ja paluti vastata paberkandjal. Vastused kanti sisse ise hiljem Google vormi. Noored jagasid küsitluste linke ka oma klassi Facebooki gruppides.  20+ noorte kättesaamine on Märjamaa valla piirkonnas keeruline. </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Osakaal (%) kõikidest noorteühendustest, kelle tagasiside KOV toetusele ja koostööle KOV-ga on hea</t>
  </si>
  <si>
    <t xml:space="preserve">7-26. a nõustamis-teenust kasutanud noored</t>
  </si>
  <si>
    <t xml:space="preserve">Osakaal (%) kõikidest KOV territooriumil elavayest(küsitletud) noortest, kes hindavad noori puudutava ja niele vajaliku kvaliteetse teabe kättesaadavust heaks või pigem heaks. </t>
  </si>
  <si>
    <t xml:space="preserve">Noorsoo-töötajad</t>
  </si>
  <si>
    <t xml:space="preserve">Küsitluse link saadeti organisatsioonidele, kus erinevad noorsootöötajad töötasid. </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Hinnang</t>
  </si>
  <si>
    <t xml:space="preserve">Tõendid</t>
  </si>
  <si>
    <r>
      <rPr>
        <sz val="12"/>
        <color rgb="FF000000"/>
        <rFont val="Arial"/>
        <family val="2"/>
        <charset val="186"/>
      </rPr>
      <t xml:space="preserve">1.1.1. Märjamaa vallas on Märjamaa Muusika- ja Kunstikool https://marjamaamkk.edu.ee/ ning treeninguid viivad läbi Raplamaa Jalgpallikool, Rapla Korvpallikool, Juurimaa ratsaspordi arendamise ühing. 1.1.2. Märjamaa valla on 5 üldhariduskooli, kus pakutakse noortele huvitegevust: Märjamaa Gümnaasium https://www.marjamaa.edu.ee/huvitegevus/ , Valgu Põhikool https://www.valgupk.edu.ee/index.php/koolist/huvitegevus/ , Varbola Lasteaed-Algkool https://varbolakool.ee/huvitegevus/ , Vana-Vigala Põhikool https://www.vana-vigala.edu.ee/et/calendar?category=16&amp;type=event , Kivi-Vigala Põhikool https://www.kivi-vigala.edu.ee/et/calendar?category=24&amp;type=event   1.1.3. Märjamaa vallas on Märjamaa noortekeskus, Sipa noortetuba, Varbola noortetuba ja Vana-Vigala noortetuba. Hetkel on Varbola ja Vana-Vigala suletud ning toimuvad 1 kord kuus noortele noortepäevad 1.1.4. Võimalus osaleda projektides ja neid ka ellu viia. Noortel on võimalus osaleda erinevates laagrites</t>
    </r>
    <r>
      <rPr>
        <sz val="12"/>
        <color rgb="FFFF0000"/>
        <rFont val="Arial"/>
        <family val="2"/>
        <charset val="186"/>
      </rPr>
      <t xml:space="preserve"> </t>
    </r>
    <r>
      <rPr>
        <sz val="12"/>
        <color rgb="FF000000"/>
        <rFont val="Arial"/>
        <family val="2"/>
        <charset val="186"/>
      </rPr>
      <t xml:space="preserve"> suvepäevadel, malevas.</t>
    </r>
    <r>
      <rPr>
        <sz val="12"/>
        <color rgb="FFFF0000"/>
        <rFont val="Arial"/>
        <family val="2"/>
        <charset val="186"/>
      </rPr>
      <t xml:space="preserve"> </t>
    </r>
    <r>
      <rPr>
        <sz val="12"/>
        <color rgb="FF000000"/>
        <rFont val="Arial"/>
        <family val="2"/>
        <charset val="186"/>
      </rPr>
      <t xml:space="preserve"> 1.1.5. Märjamaa Muusika- ja Kunstikoolis on võimalik õppida 14 erineval muusikaerialal ja kunsti erialal. Märjamaa noortekeskuses toimub robootikaring, jooga, skate töötoad, noorteklubi "Mina oskan!". Samuti on noortele sunnatud huvitegevus ka Wäega Wärgi majas (loovusring, maiasmokkade klubi, puutööring). Spordi valdkonnas viivad noortele tegevusi läbi  Maadlusklubi Juhan, Sulgpalliklubi Valge Hani, MTÜ Estlike (akrobaatika- ja tsirkusering), Tallinna Võrkpalliklubi.  1.1.6. KOV toetab läbi erinevate projektitoetuste noortele suunatud sündmusi ja tegevusi ning noorte osalemist võistlustel.  1.1.7. Kuviringides osalemine on enamasti tasuta või sümboolse tasu eest. Võimalus taodelda toetust vallast. </t>
    </r>
  </si>
  <si>
    <t xml:space="preserve">Tugevused</t>
  </si>
  <si>
    <t xml:space="preserve">1. Märjamaa vallas olemas huvikool - Märjamaa Muusika- ja Kunstikool. 2. Märjamaa Valla Noortekeskus, kus neli noortetuba - Märjamaa, Sipa, Varbola, Vana-Vigala. Tööl kaks erialase haridusega noorsootöötajat ning 2 töötajat, kes läbinud noorsootöö alaseid koolitusi. 3. Huviringid üldhariduskoolide ja rahvamajade juures. Üldjuhul noortele tasuta või sümboolse tasu eest.  4. Heal tasemel spordihuvitegevus: Rapla Jalgpallikool, maadlusklubi Juhan, Raplamaa Jalgrattaklubi KOMO, Märjamaa Spordiklubi (jõutõstmine), Juurimaa tall (ratsutamine), Rapla Korvpallikool, Tallinna Võrkpalliklubi, Rapla Sulgpalliklubi Valge Hani.  5. Märjamaa noortekeskuses noortele robootikaring.  6. Alates 2018.aastast toimub uuesti noortele malev- Märjamaa valla õpilasmalev. Rühmas enamasti 15 noort. 7.Noortele toimuvad laagrid Hobulaiu puhkebaasis - laagris kokku osaleb orienteeruvalt 40 noort (korraldab Märjamaa Valla Noortekeskus). Hobulaiu puhkebaasi kasutamine tasuta. Märjamaa noortekeskuses toimub ka linnalaager noortele. Juurimaa tall korraldab alstelaagreid (tasulised, seotud ratsutamisega). Samuti korraldab ka MTÜ Estlike lastele laagreid (loovus, ratsutamine, akrobaatika). Noored Kotkad ja Kodutütred teevad ka laagreid. Muusika- ja Kunstikool korraldab oma õpialstele laagreid. Samuti teevad teised MTÜ-d (spordivaldkonnas) lastele laagreid. Sillaotsa Talumuuseumis toimuvad erinevad töötoad. Kiriku juures toimetab pühapäevakool ja leerikool.  8. Märjamaa vallas olemas Kodutütarde ja Noorkotkaste rühmad.</t>
  </si>
  <si>
    <t xml:space="preserve">Arendus-vajadused</t>
  </si>
  <si>
    <r>
      <rPr>
        <sz val="12"/>
        <color rgb="FF000000"/>
        <rFont val="Arial"/>
        <family val="2"/>
        <charset val="186"/>
      </rPr>
      <t xml:space="preserve">1. Huvitegevuse regulaarne kaardistamine ja muutmine kättesaadavaks noorele ja lapsevanematele.  2. 14+ noorte kaasamine noorsootöösse erinevate tegevuste ja sündmuste läbi.  3. Noorte ettevõtlikkuse toetamine, suunamine, kättesaadavamaks tegemine - õpilasfirmad.</t>
    </r>
    <r>
      <rPr>
        <sz val="12"/>
        <color rgb="FFFF0000"/>
        <rFont val="Arial"/>
        <family val="2"/>
        <charset val="186"/>
      </rPr>
      <t xml:space="preserve"> </t>
    </r>
  </si>
  <si>
    <r>
      <rPr>
        <sz val="12"/>
        <color rgb="FF000000"/>
        <rFont val="Arial"/>
        <family val="2"/>
        <charset val="186"/>
      </rPr>
      <t xml:space="preserve">1. Noortekeskuse ruumide tasuta kasutamine, näide Märjamaa valla perepäeval 2020 oli noortekohvik. Eelnevalt said noored kasutada kööki ja teisi ruume, et teha kohviku ettevalmistusi.  2. Märjamaa Gümnaasiumis toimub jõululaat, kus noored saavad kaubelda - noored valmistavad ise kõik ette ja viivad läbi. Suur tugi Märjamaa Gümnaasiumi õpilasesindusel sündmuse läbiviimisel. Kivi-Vigala Põhikoolis toimub Jõulukirp, kus samuti valmistavad kõik ette ja kauplevad noored ise.  3. Gümnaasiumis ja Kivi-Vigala Põhikooli õpilasesindus organiseerib, korraldab, viib läbi õpilaste üritusi. </t>
    </r>
    <r>
      <rPr>
        <sz val="12"/>
        <color rgb="FFFF0000"/>
        <rFont val="Arial"/>
        <family val="2"/>
        <charset val="186"/>
      </rPr>
      <t xml:space="preserve"> </t>
    </r>
    <r>
      <rPr>
        <sz val="12"/>
        <color rgb="FF000000"/>
        <rFont val="Arial"/>
        <family val="2"/>
        <charset val="186"/>
      </rPr>
      <t xml:space="preserve"> 4. Kui on olemas noorte algatused, siis KOV üldjuhul toetab ja abistab. Näiteks skatepargi uuendus Märjamaal-noored kogusid ideed kokku, mida skatepargis muuta ning koostöös noortekeskusega leiti rahastus.</t>
    </r>
    <r>
      <rPr>
        <sz val="12"/>
        <color rgb="FFFF0000"/>
        <rFont val="Arial"/>
        <family val="2"/>
        <charset val="186"/>
      </rPr>
      <t xml:space="preserve"> </t>
    </r>
    <r>
      <rPr>
        <sz val="12"/>
        <color rgb="FF000000"/>
        <rFont val="Arial"/>
        <family val="2"/>
        <charset val="186"/>
      </rPr>
      <t xml:space="preserve"> 5. Muusika- ja Kunstikool kunstiõpilased värvisid Pihlaka tänava koolihoone rõdud vastavalt klaviatuuriks ja värvipliiatsiteks; maalisid parklaeraldusjooned erinevate kujunditega; maalisi lasteaia Pillerpall ja kooli territooriumit eraldavale aiale kahepoolsed ilmastikukindlad tahvlid; kujundasid koolimaja peasissekäigu juurde kooli tegevust iseloomustavad tahvlid.</t>
    </r>
    <r>
      <rPr>
        <sz val="12"/>
        <color rgb="FFFF0000"/>
        <rFont val="Arial"/>
        <family val="2"/>
        <charset val="186"/>
      </rPr>
      <t xml:space="preserve"> </t>
    </r>
  </si>
  <si>
    <t xml:space="preserve">1. Vallaasutustes saab üldjuhul kasutada ruume ja vahendeid tasuta. Erinevad ruumid tegevuste läbiviimiseks. 2. Kvaliteetsed tingimused- ruumid vajaminevate vahenditega varustatud, tehnika olemasolu.  3. Noorte ideede realiseerimine võimaluste piires - perepäeval noortekohvik. Noortelt tulnud idee, teostus.  4. Majandusõppe olemasolu - õpialsfirmade loomine antud aine raames. Märjamaa Gümnaasiumi noorte õpialsfirma Aegumatu.</t>
  </si>
  <si>
    <t xml:space="preserve">1. Õpilasfirma tutvustus noortele ning noorte toetamine/suunamine õpialsfirma loomisel.  2. Erinevad töötoad, loengud noortele. 3. Noortele omaalgatusfond - korra  väljatöötamine, rahaline tugi vallalt. 4. Tihedam koostöö erinevate koolide õpilaste/noorte vahel.</t>
  </si>
  <si>
    <r>
      <rPr>
        <sz val="12"/>
        <color rgb="FF000000"/>
        <rFont val="Arial"/>
        <family val="2"/>
        <charset val="186"/>
      </rPr>
      <t xml:space="preserve">1.3.1. Kogukonnapäeval/kogukonnanädalal käivad külas väljastpoolt kooli inimesed, kes tutvustavad oma tegemisi.  1.3.2. Viimati osalesid Märjamaa valla noored 2013. a noortevahetusel Tsehhis. Toetame kui noorel huvi ja jagame ise noortele infot. Märjamaa Muusika- ja Kunstikooli õpilased ja õpetajad osalesid 2008-2010 SA Archimedes toetatud rahvusvahelises projektis "Meie õigused, meie kohustused". Rapla Maakonna Puhkpilliorkestrisse kuuluvad Märjamaa valla noored (8) on osalenud kollektiivi kontsertreiside korraldamisel (Nurmijärvi 2017; Ungari, Sankt-Peterburg (2012), Madona, 2 korda Kaiserslautern (2008 ja 2013) ning sisustanud Kaiserslauterni Sümfoonilise Puhkpilliorkestri kontsertreise Eestis (2009, 2014).   1.3.3. Noortel võimalus teha vabatahtliku tööd noortekeskuses, aidates kaasa tegevuste ja projektide läbiviimisel. Näide </t>
    </r>
    <r>
      <rPr>
        <sz val="12"/>
        <rFont val="Arial"/>
        <family val="2"/>
        <charset val="186"/>
      </rPr>
      <t xml:space="preserve">Töövarju päev</t>
    </r>
    <r>
      <rPr>
        <sz val="12"/>
        <color rgb="FF000000"/>
        <rFont val="Arial"/>
        <family val="2"/>
        <charset val="186"/>
      </rPr>
      <t xml:space="preserve">, kus noored saavad ise olla noorsootöötajad ja tegevusi ettevalmistada ning läbiviia. 1.3.4. Noortele jagame infot EVT (Euroopa VAbatahtlik Teenistus) kohta.  1.3.5. Märjamaa Valla Noortekeskusel puudub hetkel õigus vabatahtliku vastuvõtmiseks. 2017-2018 oli Märjamaa Valla Noortekeskuses vabatahtlik. Noored panustavad Märjamaa valla perepäeva korraldaisse - tegevuste leidmine päeva, päevakava koostamine, tegevuste ettevalmistamine ja läbiviimine.</t>
    </r>
    <r>
      <rPr>
        <sz val="12"/>
        <color rgb="FFFF0000"/>
        <rFont val="Arial"/>
        <family val="2"/>
        <charset val="186"/>
      </rPr>
      <t xml:space="preserve"> </t>
    </r>
  </si>
  <si>
    <r>
      <rPr>
        <sz val="12"/>
        <color rgb="FF000000"/>
        <rFont val="Arial"/>
        <family val="2"/>
        <charset val="186"/>
      </rPr>
      <t xml:space="preserve">1. Pädevad noorsootöötajad- noorsootöö haridusega ning noorsootöö alastel koolitusel osalenud.  2. Noortel on võimalus osaleda vabatahtlikuna noortekeskuse projektides ja töötubades.</t>
    </r>
    <r>
      <rPr>
        <sz val="12"/>
        <color rgb="FFFF0000"/>
        <rFont val="Arial"/>
        <family val="2"/>
        <charset val="186"/>
      </rPr>
      <t xml:space="preserve"> </t>
    </r>
    <r>
      <rPr>
        <sz val="12"/>
        <color rgb="FF000000"/>
        <rFont val="Arial"/>
        <family val="2"/>
        <charset val="186"/>
      </rPr>
      <t xml:space="preserve"> 3. Noorsootöötajate valmisolek projektides kaasa lüüa ja nende oskus märgata erinevaid võimalusi, kuidas noortes eelnimetatus oskusi, teadmisi ja väärtusi arendada.  4. Head teadmised projektide kirjutamises, läbiviimises ja aruandluses.</t>
    </r>
  </si>
  <si>
    <t xml:space="preserve">1. Tõsta noorte huvi ja aktiivsust vabatahtlikuna tegutseda.  2. Luua noortele võimalusi vabatahtliku töö tegemiseks.  3. Tutvustada noortele erinevaid programme ja projekte kaasalöömiseks vabatahtlikuna.  4. Toetusvõimalused vabatahtlikuna tegutsemiseks. </t>
  </si>
  <si>
    <r>
      <rPr>
        <sz val="12"/>
        <color rgb="FF000000"/>
        <rFont val="Arial"/>
        <family val="2"/>
        <charset val="186"/>
      </rPr>
      <t xml:space="preserve">1. Noorte tunnustamine - Sihtkapitali "Märjamaa valla laste ja noorte sihtkapital" moodustamise ja kasutamise kord https://www.riigiteataja.ee/akt/417102018014?leiaKehtiv  2. Märjamaa valla spordivaldkonna parimate tunnustaise kord https://www.riigiteataja.ee/akt/425092018026?leiaKehtiv</t>
    </r>
    <r>
      <rPr>
        <sz val="12"/>
        <color rgb="FF008000"/>
        <rFont val="Arial"/>
        <family val="2"/>
        <charset val="186"/>
      </rPr>
      <t xml:space="preserve"> </t>
    </r>
    <r>
      <rPr>
        <sz val="12"/>
        <color rgb="FF000000"/>
        <rFont val="Arial"/>
        <family val="2"/>
        <charset val="186"/>
      </rPr>
      <t xml:space="preserve">  3. Iga õppeaasta lõpus saavad kooli esindanud õpilased "Aitäh" kaardi, kuhu on peale märgitud tema tunnustus. "Aitäh" kaardiga tunnustatakse näiteks tublid osalejad olümpiaadidel ja viktoriinidel, tublid lauljad ja tantsijad, tublid osalejad erinevatel loomingulistel võistlustel, spordivõistlustel osalejad, aktiivsed koolielu edendajad jne.
Märjamaa Muusika- ja Kunstikoolis toimub iga kevadel kooli tänuõhtu, kus tänatakse ja tunnustatakse õpilasi, kes on õppeaasta jooksul väljapaistvalt esindanud koduvalda erinevatel konkurssidel, festivalidel, võistlustel, näitustel. 4. Märjamaa Valla Noortekeskusel välja töötatud noortele vabatahtliku pass. Noortele tutvustatud ja jagatud, kes vabatahtliku tööd teinud. Vajab rohkem noortele tutvustamist ja sisse töötamist.</t>
    </r>
    <r>
      <rPr>
        <sz val="12"/>
        <color rgb="FFFF0000"/>
        <rFont val="Arial"/>
        <family val="2"/>
        <charset val="186"/>
      </rPr>
      <t xml:space="preserve"> </t>
    </r>
  </si>
  <si>
    <t xml:space="preserve">1. Tunnustamine vabariigi aastapäeval. 2. Märgatakse aktiivseid noori ja tunnustatakse - Märjamaa Valla Noortekeskuseja Märjamaa Valla Noortekeskuse Noorteaktiivi tunnustusüritus "Mina märkan!" </t>
  </si>
  <si>
    <t xml:space="preserve">1. Märjamaa valla noorsootöötajate tunnustamine valla tasandil.  2. Koostöö formaalse ja mitteformaalse õppe valdkondade vahel. 3. Noorte tunnustamine noorsootöö valdkonnas ja vabathtliku töös (osalemise) eest.  4. Peaks läbi mõtlema võimalused mitteformaalse õppe õpitulemuste arvestamiseks formaalhariduses.</t>
  </si>
  <si>
    <t xml:space="preserve">SELGITUS: Siia vormi sisestatakse enesehindajate konsensusseminari tulemused EESMÄRK 2 kohta. 
Andmete sisestaja täidab hallid lahtrid ("hinnang", "tõendid", "tugevused", "arendusvajadused")</t>
  </si>
  <si>
    <r>
      <rPr>
        <sz val="12"/>
        <color rgb="FF000000"/>
        <rFont val="Arial"/>
        <family val="2"/>
        <charset val="186"/>
      </rPr>
      <t xml:space="preserve">2.1.1. Hetkel ei kuulu ükski noor kuhugi komisjoni. Noortevolikogu vallas ei ole, on noorteaktiiv Märajamaa Valla Noortekeskuse juures.</t>
    </r>
    <r>
      <rPr>
        <sz val="12"/>
        <color rgb="FFFF0000"/>
        <rFont val="Arial"/>
        <family val="2"/>
        <charset val="186"/>
      </rPr>
      <t xml:space="preserve"> </t>
    </r>
    <r>
      <rPr>
        <sz val="12"/>
        <color rgb="FF000000"/>
        <rFont val="Arial"/>
        <family val="2"/>
        <charset val="186"/>
      </rPr>
      <t xml:space="preserve"> 2.1.2. Õpialsesinduse olemasolu Märjamaa Gümnaasiumis ja Kivi-Vigala Põhikoolis.  2.1.3. Sündmusi toetatakse koolide eelarvest. Eraldi eelarve õpialsesindustel puudub.  2.1.4. Võimalus kasutada ruume tasuta.</t>
    </r>
  </si>
  <si>
    <r>
      <rPr>
        <sz val="12"/>
        <color rgb="FF000000"/>
        <rFont val="Arial"/>
        <family val="2"/>
        <charset val="186"/>
      </rPr>
      <t xml:space="preserve">1. Ruumide tasuta kasutamine. 2. Pädevad noortega töötavad spetsialistid,</t>
    </r>
    <r>
      <rPr>
        <sz val="12"/>
        <rFont val="Arial"/>
        <family val="2"/>
        <charset val="186"/>
      </rPr>
      <t xml:space="preserve"> kes on</t>
    </r>
    <r>
      <rPr>
        <b val="true"/>
        <sz val="12"/>
        <rFont val="Arial"/>
        <family val="2"/>
        <charset val="186"/>
      </rPr>
      <t xml:space="preserve"> </t>
    </r>
    <r>
      <rPr>
        <sz val="12"/>
        <rFont val="Arial"/>
        <family val="2"/>
        <charset val="186"/>
      </rPr>
      <t xml:space="preserve">valmis</t>
    </r>
    <r>
      <rPr>
        <b val="true"/>
        <sz val="12"/>
        <rFont val="Arial"/>
        <family val="2"/>
        <charset val="186"/>
      </rPr>
      <t xml:space="preserve"> </t>
    </r>
    <r>
      <rPr>
        <sz val="12"/>
        <rFont val="Arial"/>
        <family val="2"/>
        <charset val="186"/>
      </rPr>
      <t xml:space="preserve">noori toetama.</t>
    </r>
    <r>
      <rPr>
        <sz val="12"/>
        <color rgb="FF000000"/>
        <rFont val="Arial"/>
        <family val="2"/>
        <charset val="186"/>
      </rPr>
      <t xml:space="preserve">  3. Aktiivsed ja julged noored. Noortele eduelamuste pakkumine ja julgustamine. </t>
    </r>
  </si>
  <si>
    <r>
      <rPr>
        <sz val="12"/>
        <color rgb="FF000000"/>
        <rFont val="Arial"/>
        <family val="2"/>
        <charset val="186"/>
      </rPr>
      <t xml:space="preserve">1. Noortele info jagamine ja nõustamine osaluskogude teemadel. </t>
    </r>
    <r>
      <rPr>
        <sz val="12"/>
        <color rgb="FFFF0000"/>
        <rFont val="Arial"/>
        <family val="2"/>
        <charset val="186"/>
      </rPr>
      <t xml:space="preserve"> </t>
    </r>
    <r>
      <rPr>
        <sz val="12"/>
        <color rgb="FF000000"/>
        <rFont val="Arial"/>
        <family val="2"/>
        <charset val="186"/>
      </rPr>
      <t xml:space="preserve">2. Noorte aktiivsem osalemine õpialsesinduses - huvijuhtidel jagada noortele rohkem infot õpilasesinduse töö ja võimaluste kohta.  3. Rakendada tegevusse Märjamaa Muusika- ja Kunstikooli õpilasesindus. </t>
    </r>
  </si>
  <si>
    <t xml:space="preserve">1. Märjamaa valla noortele on Märjamaa noortekeskuse, Sipa noortetoa, Varbola noortetoa ja Vana-Vigala noortetoa ruumide kasutamine tasuta-noortele suunatud ürituste korraldamiseks, läbiviimiseks.  2. Miitetulundusliku tegevuse toetamise kord - https://www.riigiteataja.ee/akt/419102018005?leiaKehtiv - võimalus olemas, et kirjutada projekte, noored võimalust kasutanud ei ole. Samas on kirjutatud projekte noorte heaks (Kodutütred, Noored Kotkad). </t>
  </si>
  <si>
    <t xml:space="preserve">1. Ruumide tasuta kasutamine.  2. Mittetulundusliku tegevuse toetamise kord.  3. Aktiivsete ja teotahteliste noorte olemasolu.</t>
  </si>
  <si>
    <t xml:space="preserve">1. Rahalised vahendid noorteprojektide toetamiseks KOVi elarves - eraldi projektikonkurss noortele ainult.  2. Noorte nõustamine projektide kirjutamisel.</t>
  </si>
  <si>
    <t xml:space="preserve">SELGITUS: Siia vormi sisestatakse enesehindajate konsensusseminari tulemused EESMÄRK 3 kohta. 
Andmete sisestaja täidab hallid lahtrid ("hinnang", "tõendid", "tugevused", "arendusvajadused")</t>
  </si>
  <si>
    <r>
      <rPr>
        <sz val="12"/>
        <color rgb="FF000000"/>
        <rFont val="Arial"/>
        <family val="2"/>
        <charset val="186"/>
      </rPr>
      <t xml:space="preserve">Noorteinfo jagamine toimub noortekeskuses ja noortetubades kohapeal. Kasutatakse internetikeskkonda (Facebook, Instagram, koduleheküljed). Noortemate puhul viime info nende vanematele. Info levitamine kuulutustel ja plakatitel ning töötubade ja vestlusringide kaudu. Külastatakse teisi noortekeskusi/noortetubasid,</t>
    </r>
    <r>
      <rPr>
        <sz val="12"/>
        <color rgb="FFFF0000"/>
        <rFont val="Arial"/>
        <family val="2"/>
        <charset val="186"/>
      </rPr>
      <t xml:space="preserve"> </t>
    </r>
    <r>
      <rPr>
        <sz val="12"/>
        <color rgb="FF000000"/>
        <rFont val="Arial"/>
        <family val="2"/>
        <charset val="186"/>
      </rPr>
      <t xml:space="preserve"> jagatakse infot omavahel, toimuvad noorteinfo alased töötoad noortele. Noorte teavitamine toimub ka klassijuhatajatundide, infomessidel, loengutes ja sotsiaalpedagoogi kaudu. Samuti läbi lastekaitsespetsialistide, peretöötajate-tugiisikute, koolipsühholoogi ja huvijuhtide. Võimalus kuulutada üritustest ja jagada infot valla infolehes, kodulehel ja Facebookis, samuti vallaasutuste kodulehtedel. Enamasti küsime tagasisidet suuliselt tagasiside ringis. Mõndadel juhtudel antakse ka kirjalikku tagasisidet. Arutatakse tugevuste, nõrkuste üle, samuti mida saaks järgmisel korral teisiti teha.</t>
    </r>
  </si>
  <si>
    <t xml:space="preserve">1. Olemas noortekeskus ja noortetoad, kus saavad noored noorsootöötajatelt infot.  2. Gümnaasiumis ja põhikoolides saavad noored vajalikku informatsiooni tugispetsialistidelt (psühholoog, sotsiaalpedagoog, huvijuht), klassijuhatajatelt, huviringi juhendajatelt.  3. Palju info levitamise allikaid, sh sotsiaalmeedia kontod ja iga nädal ilmuv Märjamaa Nädalaleht.</t>
  </si>
  <si>
    <r>
      <rPr>
        <sz val="12"/>
        <color rgb="FF000000"/>
        <rFont val="Arial"/>
        <family val="2"/>
        <charset val="186"/>
      </rPr>
      <t xml:space="preserve">1. Järjepidev noorteinfo levitamine, erinevad töötoad, karjääripäevad.  2. Üks vastutaja - üks süsteem noorteinfo informatsiooni jagamiseks ja edastamiseks. </t>
    </r>
    <r>
      <rPr>
        <sz val="12"/>
        <color rgb="FFFF0000"/>
        <rFont val="Arial"/>
        <family val="2"/>
        <charset val="186"/>
      </rPr>
      <t xml:space="preserve">  </t>
    </r>
    <r>
      <rPr>
        <sz val="12"/>
        <color rgb="FF000000"/>
        <rFont val="Arial"/>
        <family val="2"/>
        <charset val="186"/>
      </rPr>
      <t xml:space="preserve">3. Planeeritum noorteinfo, nõustamise ja juhendamise olemuse ja kättesaadavuse teavitustöö-kaoks informatsiooni erinev tõlgendamine ja edastamine. 4. Noorte infovajaduse kaardistus - noortest lähtumine. </t>
    </r>
  </si>
  <si>
    <t xml:space="preserve">Ümarlauad toimuvad juhtumipõhiselt. Kaasatud iga juhtumi puhul need spetsialistid, kes on vajalikud. Noorsootöötajatelt küsitakse infot kui selleks on vajadus/põhjus. </t>
  </si>
  <si>
    <t xml:space="preserve">1. Juhtumipõhine toetus noorele.  2. Sotsiaalpedagoogide ja koolipsühholoogi oelmasolu Märjamaa vallas.  3. Noortekeskuse ja sotsiaalosakonna omavaheline koostöö.</t>
  </si>
  <si>
    <t xml:space="preserve">1. Noorsootöö tegijate poolne teave abivajavate noorukite kohta vallale ei ole süsteemine. Madala haridusega mitteõppivad ja mittetöötavad noored jäävad märkamata, kui neid ei otsita nö aktiivselt, noortekeskustest, noorteüritustelt jm.   2. Parema tulemuse saavutamiseks vajavad koolitusi sageli ka probleemse noore vanemad, kellede koolitamine peab olema suunatud kindlale grupile, personaalse kutsega, motiveerivalt põhjendatud. Uute tervistkahjustavate ained või tegevused (katusel ronimine jne): uute ohtude operatiivne tutvustamine ja selgitamine (politsei, päästeamet). Teabe esitamise sisu ja vorm peab arvestama vanusegrupi vajadusi ja arusaamisvõimet.  3. Alaealiste rakendamine ÜKT tegemisel, näiteks koolivaheajal koondada sellise mõjutusvahendiga noored kokku ja tegutsevad. ÜKT sisu peab olema tegelik töö, mille tulemust saab näha ja väärtustada.</t>
  </si>
  <si>
    <t xml:space="preserve">SELGITUS: Siia vormi sisestatakse enesehindajate konsensusseminari tulemused EESMÄRK 4 kohta. 
Andmete sisestaja täidab hallid lahtrid ("hinnang", "tõendid", "tugevused", "arendusvajadused")</t>
  </si>
  <si>
    <r>
      <rPr>
        <sz val="12"/>
        <color rgb="FF000000"/>
        <rFont val="Arial"/>
        <family val="2"/>
        <charset val="186"/>
      </rPr>
      <t xml:space="preserve">4.1.1. Märjamaa valla arengukavas on noorsootööleidnud kajastust vähesel määral ning üldsõnaliselt https://www.riigiteataja.ee/akt/425112020001</t>
    </r>
    <r>
      <rPr>
        <sz val="12"/>
        <color rgb="FFFF0000"/>
        <rFont val="Arial"/>
        <family val="2"/>
        <charset val="186"/>
      </rPr>
      <t xml:space="preserve">  </t>
    </r>
    <r>
      <rPr>
        <sz val="12"/>
        <color rgb="FF000000"/>
        <rFont val="Arial"/>
        <family val="2"/>
        <charset val="186"/>
      </rPr>
      <t xml:space="preserve"> 4.1.2. On olemas ülevaade noorte osalusest huvihariduses ja huvitegevuses ning noortele suunatud võimalustest. Huvihariduse ja huvitegevuse täiendava toetuse tegevuskava koostamise raames on noortel viidud läbi küsitlusi https://www.riigiteataja.ee/akt/420112020022?leiaKehtiv  4.1.3. Noortepoliitika on vähesel määral lõimitud, pigem on igas valdkonnas erinev eesmärk ja individuaalne tegutsemine. KOV ei ole noortepoliitikale märgatavalt ka tähelepanu pööranud. Oluline oleks koosloomes tegutsemine.</t>
    </r>
  </si>
  <si>
    <r>
      <rPr>
        <sz val="12"/>
        <color rgb="FF000000"/>
        <rFont val="Arial"/>
        <family val="2"/>
        <charset val="186"/>
      </rPr>
      <t xml:space="preserve">Vallas tublid noored ja neid märgatakse. Kuid kui noor ei ole aktiivne, siis ei ole teda "näha". KOV on noortest huvitatud, kuid see ei kajastu dokumentatsioonis kaasaegsalt sõnastatult.</t>
    </r>
    <r>
      <rPr>
        <sz val="12"/>
        <rFont val="Arial"/>
        <family val="2"/>
        <charset val="186"/>
      </rPr>
      <t xml:space="preserve"> Märjamaa Valla Noortekeskuse juures tegutseb noorteaktiiv, kes soovib valla noorsootöösse panustada ja tõsta noorte soove ning vajadusi esiplaanile.</t>
    </r>
  </si>
  <si>
    <t xml:space="preserve">1. Tõhusam noorte hetkeolukorra kaardistus. Noortest tuleb lähtuda. Hetkeolukord tuleb kaardistada igas vanusevahemikus.  2. Noortepoliitika väljatoomine, noorsootöö prioriteedina nimetamine ja arenguvaldkonna informatsiooni uuendamine-valla arengukavas täienduste/paranduste tegemine.  3. Konkreetse loeteluna välja toodud Märjamaa valla noorsootöö tegijad ja valdkonnad.</t>
  </si>
  <si>
    <t xml:space="preserve">Märjamaa Valla Noortekeskusel olemas tegevuskava aastateks 2021-2023, milles on kajastatud jätkuvad ja uued tegevused. Lisaks on jagatud vastutusalad ja võimalikud koostöökohad. Noortekeskus lähtub oma töös tegevuskavas seatud eesmärkidest ja arendusvajadustest. Aasta lõpus (vajadusel ka varem) vaadatakse ühiselt tegevuskava üle - mis eesmärgid saavutati, mis ära tehti, mida vaja muuta, mõni eesmärk, tegevus muutunud. Protsessi on kaasatud ka noorteaktiiv ja kultuurinõunik.</t>
  </si>
  <si>
    <t xml:space="preserve">Erialase haridusega noorsootöötajad, kes soovivad ja tahavad noorte arengusse panustada. Noorteaktiivi olemasolu - soov panustada Märjamaa valla noorsootöö arengusse.</t>
  </si>
  <si>
    <t xml:space="preserve">KOVi noorsootöö tegevuskava rakendamine ja uuendamine vastavalt vajadusele.</t>
  </si>
  <si>
    <t xml:space="preserve">Noorsootöö peamiseks kandjaks on vallas Märjamaa Valla Noortekeskus. Hetkel toimubki noorte osalemine tegevustes ja rahastamise kavandamises ning kujundamises läbi selle. Kui KOVis on päevakorras noorsootöö valdkonna teema, siis kindlasti küsitakse MVNK arvamust, vajadusel teistelt seotud vallaasutustest. Mingis küsimuses noorte arvamuse saamiseks, küsitakse seda vallaasutuste: noortekeskuse, koolide, ka rahvamajade kaudu.</t>
  </si>
  <si>
    <t xml:space="preserve">Noorte kaasamise ja osaluse kasv. Võimalus noorte kaasatust suurendada läbi noorsootöö. Noortel mitmekülgsed võimalused koduvallas, mistõttu on noored kaasatud erinevates valdkondades.</t>
  </si>
  <si>
    <t xml:space="preserve">1. Noorte kaasamine valla otsustusprotsessidesse ja noorte arvamuse järjepidev küsimine ning sellega arvestamine.  2. Eri siht- ja vanuserühmadesse kuuluvate noorte kaasamine. KOVi tasandil noorte kaasamine noorsootöö planeerimisse.</t>
  </si>
  <si>
    <t xml:space="preserve">98 noortega töötavat spetsialisti (huvikooli õpetajad, huvjuhid, noorsootöötajad, rahvamajades tegutsevad huviringide juhendajad, koolides tegutsevad huviringide juhendajad, sporditreeningute juhendajad, MTÜde koosseisu kuuluvad juhendajad, treenerid). Koolitusi läbivad noortega töötavad spetsialistid vajaduspõhiselt. Enamus treeneritel olemas treenerikutse. Läbitakse laagrikasvataja koolitusi, et laagrite, seiklsupäevade korraldamine vastaks nõuetele ja oleks tagatud noorte turvalisus.</t>
  </si>
  <si>
    <t xml:space="preserve">1. Märjamaa Valla Noortekeskuses tööl erialaselt haritud noorsootöötajad.  2. Noorsootöö valdkonnas tööl erialselt haritud noortega töötavad spetsialistid.  3.Märjamaa Muusika- ja Kunstikoolis kõik õpetajad on erialse haridusega.</t>
  </si>
  <si>
    <r>
      <rPr>
        <sz val="12"/>
        <color rgb="FF000000"/>
        <rFont val="Arial"/>
        <family val="2"/>
        <charset val="186"/>
      </rPr>
      <t xml:space="preserve">1. Noorsootöötajate iga-aastane tunnustamine.</t>
    </r>
    <r>
      <rPr>
        <sz val="12"/>
        <color rgb="FFFF0000"/>
        <rFont val="Arial"/>
        <family val="2"/>
        <charset val="186"/>
      </rPr>
      <t xml:space="preserve"> </t>
    </r>
    <r>
      <rPr>
        <sz val="12"/>
        <color rgb="FF000000"/>
        <rFont val="Arial"/>
        <family val="2"/>
        <charset val="186"/>
      </rPr>
      <t xml:space="preserve"> 2. Noortekeskuse noorsootöötajatele motiveeriva töötasu tagamine.  3. Ringijuhendajatele motiveeriv töötasu.  4. KOVide omavaheline koostöö.  5. Noortega töötavate spetsialistide omavaheline koostöö.  6. Aasta õpetaja - nominentide hulka võimalik esitada ka huvikooli õpetajaid.</t>
    </r>
  </si>
  <si>
    <r>
      <rPr>
        <sz val="12"/>
        <color rgb="FF000000"/>
        <rFont val="Arial"/>
        <family val="2"/>
        <charset val="186"/>
      </rPr>
      <t xml:space="preserve">Märjamaa noortekeskuses on ligipääs tagatud erivajadusega noortele (liikumispuudega). Kaldtee olemas Märjamaa noortekeskuses, Märjamaa Valla Rahvamajas. Avatud noortele sobivaimatelaegadel, ruumid sobivaimates kohtades. Eraldi bussiliine ega transporti pole korraldatud noorte osalemiseks huvikoolis, huvitegevuses - noored liiguvad ühistranspordiga või koolide poolt korraldatud õpialsliiniga. Raplamaa Jalgpallikool on korraldanud noortele Märjamaalt Raplasse jalgpallitreeningutele transpordi. Huvihariduse ja huvitegevuse täiendava toetuse toel on loodud </t>
    </r>
    <r>
      <rPr>
        <sz val="12"/>
        <rFont val="Arial"/>
        <family val="2"/>
        <charset val="186"/>
      </rPr>
      <t xml:space="preserve">Märjamaa valla noortele transporditoetus, kust on võimalik taodelda sõidukompensatsiooni </t>
    </r>
    <r>
      <rPr>
        <sz val="12"/>
        <color rgb="FF000000"/>
        <rFont val="Arial"/>
        <family val="2"/>
        <charset val="186"/>
      </rPr>
      <t xml:space="preserve">https://www.riigiteataja.ee/akt/421062018009?leiaKehtiv </t>
    </r>
  </si>
  <si>
    <r>
      <rPr>
        <sz val="12"/>
        <color rgb="FF000000"/>
        <rFont val="Arial"/>
        <family val="2"/>
        <charset val="186"/>
      </rPr>
      <t xml:space="preserve">1. Noortetoad Märjamaal ja Sipas.  2. Mobiilsete töötubade rakendamine. 3. Huvikooli olemasolu vallas.  4. MTÜ-dpoolt pakutav mitmekülgne huvitegevus. -</t>
    </r>
    <r>
      <rPr>
        <sz val="12"/>
        <rFont val="Arial"/>
        <family val="2"/>
        <charset val="186"/>
      </rPr>
      <t xml:space="preserve"> jalgpallikool ja korvpallikool  5. Noortepäevade korraldamine </t>
    </r>
    <r>
      <rPr>
        <sz val="12"/>
        <color rgb="FF000000"/>
        <rFont val="Arial"/>
        <family val="2"/>
        <charset val="186"/>
      </rPr>
      <t xml:space="preserve">Varbolas ja Vana-Vigalas.</t>
    </r>
  </si>
  <si>
    <r>
      <rPr>
        <sz val="12"/>
        <color rgb="FF000000"/>
        <rFont val="Arial"/>
        <family val="2"/>
        <charset val="186"/>
      </rPr>
      <t xml:space="preserve">1. Juba</t>
    </r>
    <r>
      <rPr>
        <sz val="12"/>
        <rFont val="Arial"/>
        <family val="2"/>
        <charset val="186"/>
      </rPr>
      <t xml:space="preserve"> olemasoleva mobiilse noorsootöö jätkusuutlikkuse</t>
    </r>
    <r>
      <rPr>
        <sz val="12"/>
        <color rgb="FF000000"/>
        <rFont val="Arial"/>
        <family val="2"/>
        <charset val="186"/>
      </rPr>
      <t xml:space="preserve"> tagamine Märjamaa vallas.  2. Lähiaastatel Märjamaa Muusika- ja Kunstikooli kolimine Märjamaa Gümnaasiumi vabanenud ja huvikooli vajadusteks remonditud ruumidesse.</t>
    </r>
  </si>
  <si>
    <t xml:space="preserve">Märjamaa vallas ei rakendata piisavalt mobiilset noorsootööd. Vald on suur ja mitmes piirkonnas on see tõenäoliselt vajalik (Varbola, Vana-Vigala). Noortega töötavad spetsialistid osalevad koolitustel vajaduspõhiselt, lähtuvalt oma töö vajadustest, eripäradest.</t>
  </si>
  <si>
    <t xml:space="preserve">1. Kaasaegsed võimalused spordiga tegelemiseks- uus spordihoone Märjamaal, ujula, minimultiväljak, välijõusaalid, Järta Tervisespordikeskus. Kivi-Vigala Põhikooli renoveeritud staadion ( tänavakorvpalli väljak, rannavõrkpalli liivaväljak, jalgpalliväljak, discgolfi ala, välijõusaal jm). 2. Kogukond, kus on hea rakendada erinevaid koostöövõimalusi ja uuendusi.</t>
  </si>
  <si>
    <t xml:space="preserve">Uuenduste rakendamine ja uudne lähenemine koostööle ning noorsootööle laiemalt.</t>
  </si>
  <si>
    <r>
      <rPr>
        <sz val="12"/>
        <color rgb="FF000000"/>
        <rFont val="Arial"/>
        <family val="2"/>
        <charset val="186"/>
      </rPr>
      <t xml:space="preserve">Andmeid kogutakse noortekeskuse ja noortetubade külastatavuse (Logiraamat) ning sündmustel osalemise kohta.  Üleüldist noorte valdkonna andmebaasi ei ole. Huvihariduse ja huvitegevuse täiendava toetuse tegevuskava koostamiseks oleme noorte seas eelnevalt läbi viinud küsitlusi - millistes huviringides noored osalevad, millest puudust tunnevad. Hetkel tehtud küsitlusi viimased 3 aastat. 2017.aastal tehti noorsootöö kvaliteedi hindamine Märjamaa vallas. </t>
    </r>
    <r>
      <rPr>
        <sz val="12"/>
        <color rgb="FFFF0000"/>
        <rFont val="Arial"/>
        <family val="2"/>
        <charset val="186"/>
      </rPr>
      <t xml:space="preserve"> </t>
    </r>
    <r>
      <rPr>
        <sz val="12"/>
        <color rgb="FF000000"/>
        <rFont val="Arial"/>
        <family val="2"/>
        <charset val="186"/>
      </rPr>
      <t xml:space="preserve"> Koolides on läbi viidud rahulolu-uuringut ning küsitlusi tehakse vajaduste põhjal. Vallavalitsusele laekunud ettepanekutele vastatakse 30 päeva jooksul. Noorsootöötajad vastavad noorte, lapsevanemate päringutele 7 tööpäeva jooksul.</t>
    </r>
  </si>
  <si>
    <t xml:space="preserve">1. KOV toetab noorsootöötajaid läbi koolituste.</t>
  </si>
  <si>
    <t xml:space="preserve">1. Regulaarsed andmete kogumised.  2. Noorte vajaduste ja huvide regulaarsed uuringud.  3. Noorootöö parenduste tegemine.  4. Noortelt arvamuste küsimine ja nende kaasamine.</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vormi täitmise kuupäev</t>
  </si>
  <si>
    <t xml:space="preserve">1. KOV konteksti kirjeldus (põhinäitajate dünaamika, koostöö teiste KOV-dega noorsootöö osutamisel jms)</t>
  </si>
  <si>
    <t xml:space="preserve">KOVis 5 üldhariduskooli, Vana-Vigalas Tehnika-ja Teeninduskool (riigikool), huvikool- Märjamaa Muusika- ja Kunstikool, Märjamaa Valla Noortekeskus - Märjamaa noortekeskus, Sipa noortetuba, Vana-Vigala noortetuba ja Varbola noortetuba (Vana-Vigala ja Varbola suletud hetkel - toimuvad 1 kord kuus noortepäevad). Mitmekesised huvitegevuse võimalused noortele koolides ja rahvamajades. Spordivaldkonnas tegutsevad tugevad MTÜ-d, pakkudes noortele sportlikke tegevusi. </t>
  </si>
  <si>
    <t xml:space="preserve">2. Sissejuhatus ja ülevaade enesehindamise protsessist</t>
  </si>
  <si>
    <t xml:space="preserve">Esimene noorsootöö kvaliteedi hindamine toimus 2017. aastal. Sellel korral alustasime tuumikgrupi koosolekust - Meelis Välis, Heli Lints ja Triin Põri. Panime paika hindamise ajatelje. Viisime läbi 4 küsitlust: 7-12a. , 13-19a. , 20-26a. ja noorsootöötajad. Toimus koolek, kus olid kohal noorsootöö teenusepakkujate esindajad (need kes pakuvad noortele huvitegevust ja huviharidust) ning tutvustasime noorsootöö kvaliteedi hindamise protsessi ja meie ajaraamistikku. Tuumikgrupp täitis esmalt eesmärkide indikaatorid ja selgitused ning seejärel said täiendada ja teha muudatusi teised noortega töötavad spetsialistid.</t>
  </si>
  <si>
    <t xml:space="preserve">3. Enesehindamisest selgunud KOV noorsootöö peamised tugevused (tooge välja 3 kõige olulisemat)</t>
  </si>
  <si>
    <t xml:space="preserve">1.  Mitmekülgne huvitegevus ja huviharidus noortele Märjamaa vallas ning mitmekülgne füüsiline keskkond (tugev taristu ja vajaminevad vajalikud vahendid).  2. Kvalifitseeritud pädevad noortega töötavad spetsailistid.  3. Noori märgatakse, kaasatakse ja nende osalust väärtustatakse.</t>
  </si>
  <si>
    <t xml:space="preserve">4. Enesehindamisest selgunud KOV noorsootöö peamised arendusvajadused (tooge välja 3 kõige olulisemat)</t>
  </si>
  <si>
    <t xml:space="preserve">1. Asutuste vaheline koostöö - KOVis + maakondlik.  2. Noorsootöö regulaarne kaardistus.  3. Noorte olmaalgatuse tooetamine - omaalgatusfond.  4. Noorte vähene kaasamine otsustamisprotsessidesse, planeerimisse.</t>
  </si>
  <si>
    <t xml:space="preserve">5. Üldhinnang ja kokkuvõte</t>
  </si>
  <si>
    <t xml:space="preserve">Eneseanalüüs vajalik, et kaardistada hetkeseis ja saada ülevaade, mis on hästi ning kus on kitsaskohad.</t>
  </si>
  <si>
    <t xml:space="preserve">1.1.1. Märjamaa Vallavalitsus otsustas rakendada Märjamaa Muusika- ja Kunstikooli kunstikooli eelkooli ja I-IV kursuse õpilastele 50% soodustust 2021. aasta märtsi- , aprilli- ja maikuu õppetasust seoses õppetöö korraldusega distantsõppe ajal. Vald uurib huvihariduse rahastuse jaoks mitmeid nimekirju. Muusika- ja kunstikoolis osalemine on tasuline. Kui noor soovib osaleda mõne teise KOVi huvihariduse võimaluses, siis toetatakse ainult transporditoetust. 
1.1.2.Unikaalseid huviringe on ülevallaliselt olemas üle 40. Eriti hästi on kaetud eneseväljendust toetavad ringid (näitering, loovusringid, meedia), muusika ja sport. Eriti märkimisväärsed on karmoška ja ukulele ringid. Ühine andmebaas andmete kogumiseks puudub. Osadel ringidel on sümboolne omaosalus. 
1.1.3. Märjamaa valla noortekeskused on Eesti Avatud Noortekeskuste Ühenduse liikmed. Distantsõppeperioodil toimetati noorsootööga Instagramis, Facebookis ja Messengeris. Tehti distantsperioodil erinevaid challengeid. Märjamaa noortekeskust külastatakse 35-80 noore vahele (noorte arv sõltub päevast; keskmine noortekas viibimise aeg ca 3h). Sipa noortetuba on avatud ainult ühel korral nädalas, sest noored on Märjamaa keskuses ja külastatavus on väga madal (3-5 noort päevas). Varbolas ja Vana-Vigalas toimuvad 1x kuus noortepäevad, sest kohapeal õpilasi vähe ja kuna koolibuss sõidab pärast tunde ära, siis noori otseselt kohapeal pole. Märjamaa noortekeskus kasutab Logiraamatut. Märjamaa noortekeskuses on jooga, noortebänd, robootika ja tantsuring. Talveperioodil toimub 2 nädalat järjest jõulumaa, kus on tööl korraga kõik noorsootöötajad ja pakutakse kindlat jõuluprogrammi. Suvel toimuvad seikluspäevad (linnalaagri tüüpi - päeval tegevused, ööseks koju). Hobulaiul toimub kaks vahetust ööbimisega laagrit erinevas vanuses noortele - toimuvad erinevad tegevused (meeskonnamängudest matkamiseni). Laagrites osalemine on väga populaarne ja kohad täituvad kiiresti. Gümnaasiuminoored ei külasta noortekeskust, pigem on külastajateks nooremad. Noortekeskus kutsub Märjamaa gümnaasiumi noori tihti endale klasside kaupa külla, et nad saaksid noortekeskusega tutvuda. 
1.1.8. Huvihariduse ja huvitegevuse aruandlust teeb Märjamaa noortekeskus Exceli baasil. Sisendandmed saab ringijuhtidelt ja noorsootöötajatelt. HH ja HT rahastuse jaotamiseks on olemas eraldi kord. Rahastust haldab vallavalitsus. Toetust tuleb taotleda eraldi taotlusega. Toetust saavad kõik noortega töötavad asutused (sh MTÜd, noortekas, kool jne). </t>
  </si>
  <si>
    <t xml:space="preserve">Vallas on toimivad huvikoolid ja üldhariduskoolid pakuvad noortele huvitegevust. Noortekeskuse töötajatega on omavalitsusel hea kontakt.  Tegevusi viiakse läbi paikades, kus noorsootöö infrastruktuur puudub. Olemas on läbimõeldud kord huvitegevuse- ja hariduse rahastuse jagamiseks.</t>
  </si>
  <si>
    <t xml:space="preserve">Soovitame leida Märjamaa vallale sobiliku digiplatvormi, mille kaudu kokku koguda huvihariduse ja -tegevuse rahastuse jaotamiseks vajalikud andmed (sh ka statistika tegemine). Julgustame jätkama noorsootöö võimaluste pakkumist üle terve valla (nt noorsootöö tegevused erinevates piirkondades koos noortele tagatud transpordiga). </t>
  </si>
  <si>
    <t xml:space="preserve">1.2.1. Jõulude ajal saavad õpilased enda tehtud esemeid laadal müüa. Õpilasfirmade loomine on piirkonnas viimasel kahel aastal tõusujoones. Malevasse kandideerimisel tuleb täita vorm ja osaleda vestlusel. Kohti 15 noorele (tahtjaid oli ca 20). Malevas tehtut analüüsitakse malevapäeviku kaudu, mis on paberkandjal ja jääb hiljem noorele.  Vana-Vigala kutsekoolis toitlustavad sööklas noored koos oma juhendajaga teisi õpilasi ja külalisi. Lisaks tehakse kutsekoolis õhtusööke, kuhu saab osta piletid ja noored teevad toitu. Teenindussuuna õpilased saavad olla teenindajad. Tehakse heakorratöid. Malevat rahastab vald (ca 3500 eurot) ja mitteformaalsed tegevused rahastatakse noortekeskuse eelarvest. Rühmajuhtideks oma noorsootöötajad, kellele on maleva rühmajuhiks olemine ametijuhendisse sisse kirjutatud. 
1.2.2. Märjamaa gümnaasiumi õpilasesinduse liikmed on võimekad sponsorite leidjad, kes toetavad õpilasesinduse tegevusi nii rahaliste kui mitterahaliste vahenditega. 
1.2.3. Märjamaa noortekeskuses toimuvad gümnaasiumi mehhatroonika valikaine tunnid. Vajalikud vahendid on olemas noortekeskusel, mis on soetatud maja ehituse raames, erinevate projektide kaudu ja katuserahadest. </t>
  </si>
  <si>
    <t xml:space="preserve">Malevasse kandideerimise protsess on väga sarnane reaalsele tööturu situatsioonile, kus tuleb esitada oma CV, motivatsioonikiri ja osaleda vestlusel. Malevas saadud töökogemust analüüsitakse. </t>
  </si>
  <si>
    <t xml:space="preserve">Soovitame malevasse kaasata partnerina eraettevõtjaid (nt Maxima, Coop, põllumajandustöö). Julgustame kasutama rohkem digikeskkondasid nii igapäevatöö hõlbustamiseks kui ka noorsootöö tegemiseks. </t>
  </si>
  <si>
    <t xml:space="preserve">1.3.1. Märjamaa Gümnaasiumi huvijuht on jaganud õpilastele ülesandeks koguda kooli kohta vanu lugusid oma vanaemadelt ja vanaisadelt. Raamatukoguga koostöös luuakse näitus vanadest kooliasjadest, mis on kokku kogutud õpilaste poolt. Märjamaa gümnaasiumi huvijuhi sõnutsi on noored kohaliku kultuuriruumi traditsioonides kinni ja soovitakse pigem hoida tegevuste osas traditsioonidest kinni. 
1.3.5. 2017. ja 2018.a on olnud välisvabatahtlikud. Esimene välisvabatahtlik Daniel sobis noortega suurepäraselt. Teine välisvabatahtlik lõpetas oma vabatahtliku teenistuse perekondlikel põhjustel varem. Välisvabatahtlik Daniel lähenes noortele oma kultuuriruumi tegevuste kaudu, tegi noortega LARPi (rollimäng). </t>
  </si>
  <si>
    <t xml:space="preserve">Nõustume kohaliku omavalitsuse poolt väljatoodud tugevustega. </t>
  </si>
  <si>
    <t xml:space="preserve">Soovitame taotleda Euroopa Solidaarsuskorpuse kvaliteedimärgise, mis annab võimaluse vastu võtta välisvabatahtlikku. Julgustame Märjamaa valda tegema koostööd piirkondliku arenduskeskusega (Raplamaa arendus- ja ettevõtluskeskus).</t>
  </si>
  <si>
    <t xml:space="preserve">1.4.1. Märjamaa gümnaasiumi lõpuaktusel tuuakse välja tublimad ja antakse "Aitäh" kaart, helkur ning kooli pastakas, vahel ka šokolaad. Aeg-ajalt pannakse  vallalehte noorte saavutused. "Mina märkan" sündmusel tunnustatakse noori, kes on panustanud Märjamaa noortekeskuse tegevusse (pakuvad oma abi, aitavad sündmuste korraldamisel). Eesmärgiks ei ole tunnustata alati tublisid õpilasi, vaid tunnustatakse ka neid noori, kes koolis ei õpi viitele. Märjamaa gümnaasium ja noortekeskus tegid koostööd õuesõppepäeval, kus noortekeskus tegi ühe grupi. Õpilaste tublid tulemused lähevad üles ka sotsiaalmeediasse. 
1.4.2. Märjamaa gümnaasumis puudub ühtne süsteem mitteformaalse ja formaalhariduse lõimimise kord. Arvestus on siiani käinud õpetajati erinevalt, leidub õpetajaid, kes arvestavad nt spordivõistluse tulemusi kehalise kasvatuse tunnis (nt Cooperi testi ei pea jooksma), kunstikool teeb kunstiõpetajaga head koostööd. 
1.4.3. Noortekeskuses töötati välja oma vabatahtliku pass, mille loomisel on aluseks Valga noortepassi põhi (koolitajaks Marek Mekk). </t>
  </si>
  <si>
    <t xml:space="preserve">Tunnustatakse noori Märjamaa Gümnaasiumis ning Märjamaa noortekeskuses.</t>
  </si>
  <si>
    <t xml:space="preserve">Valla tasandil tunnustamise põhimõtete väljatöötamine. Leida võimalusi noorte tunnustamiseks nii, et noored päriselt tunneksid, et neid ja nende tegevust on märgatud. Soovitame leida võimalusi, kuidas kasutada Märjamaa noortekeskuse loodud noortepassi ka koolikeskkonnas. Mitteformaalse ja formaalõppe lõimimise heaks näiteks Eestis on Antsla vald. Soovitame Märjamaa valla noorsootöö- ja haridusvaldkonna inimestel tutvuda Antsla valla mitteformaal ja formaalõppe lõimimise põhimõtetega. </t>
  </si>
  <si>
    <t xml:space="preserve">2.1.1. Viimane noortevolikogu eksisteeris aastatel 2007/2008, ent olemas on aktiiv, kuhu kuuluvad noored üle terve valla vanuses 12-19-eluaastat. Korraldatakse noortekeskuses sündmusi (nt perepäev). Noorteaktiiv kasvas välja maleva noortest. Noorteaktiiv tunneb, et aktiivina panustavadki nii kuis saavad ja jaksavad ja ei tunne kohustust. Noored ise otseselt noortevolikogu vajadust ei näe, sest nad on näinud kohalikul tasandil politiilisi mänge, mis ei ole olnud nende sõnul neile positiivseks eeskujuks. 
2.1.2. Märjamaa Gümnaasiumi kodulehel on hästi välja toodud õpilasesinduse eesmärgid, liikmeskond ja tegevused. Märjamaa gümnaasiumi õpilasesindusel ei toimi koostöö üldse. Kool ei võta õpilasesindust (edasipidi ÕE) kui teiste õpilaste eest seisvat organisatsiooni. Sündmuste jaoks toetust ei saa, öeldakse, et rahalist toetust ei saa, vaid pigem hankige ise. Tulemas on Hallowweni salongiõhtu, kuhu pole ÕE kaasatud. Märjamaa ÕE otsib sponsoreid, et katta sündmuste jaoks toidukulusidki.  Eelmise huvijuhiga toimis Märjamaa gümnaasiumis koostöö hästi, ta toetas, aitas ja oli toetav. Eelmine mentor aitab ka praegu õpilasesindust. Märjamaa Gümnaasiumi ÕE-l oma eelarvet pole, rahalised vahendid tuleb ise koguda (toetajana on kaasa löönud ujula, kino, kohalik söögikoht). Kooli juhtkond ei saa hetkel võimaldada Halloweeni salongiõhtu rahastamist (ca 50 eurot). Märjamaa gümnaasiumi õpilastel on klassijuhatajatund, kus klassisiseselt valitakse 2 liiget õpilasesindusse (valimiskord klassiti on erinev; mõnel on hääletus kahele nimele). Valimisüsteem toimib, aga huvijuhi ettepanek on, et õpilasesindusse kandideerimine toimuks nö sisseastumisega (täidad ankeedi, esitad huvijuhile. Märjamaa gümnaasiumi ÕE ei kuulu EÕEL-i, ent noored teavad, mis see on ja eelmise huvijuhiga on mõeldud EÕEL-ga liitumist. ÕE liige on kooli hoolekogus. Kodukorra muutmisel saab õpilasesindus oma arvamusi/ettepanekuid edastada, nendega on siiani arvestatud. Õpilasesindus tunneb Märjamaa Gümnaasiumis end kokkuhoidva grupina ja neil on hea koos töötada. Huvijuhi sõnutsi on sel õppeaastal saanud sündmusi teha: õpetajate päev, kooli juubel, vilistlaste pidu on lükatud koroonaohu tõttu kevadesse. 18.-22.oktoober toimub koolis juubelinädal, mille alguses toimub rongkäik Märjamaal (igal klassil on ülesanne teha maskott ja mõelda välja hüüdlause), millega avatakse juubelinädal, vilistlased tulevad tundi andma kolmel korral nädalas, nädal lõppeb salongiõhtuga. Õpilasesindusel on Märjamaa gümnaasiumis olemas võimalus kasutada huvijuhi ruumi, mis asub kooli kantseleis. Kooli huvijuht osales tööle tulles õpilasesinduse koosolekutel, kuid nüüdseks enam ei osale, sest talle tundus, et õpilased läksid tema juuresolekul pigem lukku. Kivi-Vigala põhikoolis on õpilasesindus küll olemas, kuid tuleb palju vaeva näha, kes õpilasesinduse uuesti käima tõmbaks. </t>
  </si>
  <si>
    <t xml:space="preserve">Tunnustame KOV põhimõtet, et noortevolikogu vajadust ei saa olla KOV poolne soov, vaid soov peab tulema noorte endi poolt. </t>
  </si>
  <si>
    <t xml:space="preserve">Soovitame vahetada õpilasesinduse mentorit, kellega noortel on olemas hea kontakt. Julgustame Märjamaa Gümnaasiumi õpilasesindust taotlema vajaduspõhiselt tegevustoetust mittetulunduslike tegevuste toetusfondist. Palume leida lahendus olukorrale, kus õpilasesinduse noored peavad koolisiseste sündmuste korraldamiseks leidma rahalisi (ja ka mitterahalisi) vahendeid kohalikelt ettevõtjatelt ja asutustelt, sest õpilasesindusel puuduvad kooli eelarves rahalised vahendid omaalgatuslike ürituste korraldamiseks. Luua õpilasesindusele kooli eelarvesse oma kulurida ja edastada info õpilasesindusele.  Soovitame kooli juhtkonnal leida võimalusi Märjamaa Gümnaasiumi õpilasesindusele eraldi eelarve loomisele (noorte vajadus on 500 eurot). Soovitame õpilasesindusel astuda Eesti Õpilasesinduste Liidu liikmeks. Õpilasesinduse süsteemsemaks käimasaamiseks ja liikmete arendamiseks teha kosotööd Eesti Noorteühenduste Liiduga.  </t>
  </si>
  <si>
    <t xml:space="preserve">Noor tegi loovtöö Kullamaa piirkonnas. Noortekeskuse juures korraldati "Kunstikompott", mis käsitles käelisi tegevusi ja digimaailma. DJ klubi noored korraldasid disko. 2021.a korraldati loovtöö raames piljarditurniir. Kui noorel on loovtöö raames vaja rahalisi vahendeid, siis leiab ressursid noortekeskus oma eelarvest. </t>
  </si>
  <si>
    <t xml:space="preserve">Olemas on inimesed, kelle poole saavad noored oma omaalgatuslike ideedega või loovtöö tegemisega seonduvalt pöörduda (nt noorsootöötajad) ning kelle kaudu on võimalik oma ideede teostamiseks saada ka rahalist tuge (nt Märjamaa noortekeskus on toetanud noorte algatusi rahaliselt oma eelarveliste vahendite kaudu). Märjamaa noortekeskuse ruumid on noortele või juhendajatele tasuta kasutamiseks.</t>
  </si>
  <si>
    <t xml:space="preserve">Soovitame noortega tehtud kodanikualgatuslikke projekte kajastada ka laiemalt kui noortekeskuse siseselt. </t>
  </si>
  <si>
    <t xml:space="preserve">3.1.1. Noortele jagatakse infot Märjamaa valla noortekeskuse Facebooki grupp. Viidi läbi küsitlus, kas noored sooviksid kasutada distantsõppeperioodil Discordi keskkonda, ent noored seda ei soovinud kasutada, sest muu õppetöö oli digimaailmas juba liiga mahukas. Märjamaa noortekeskuses on välisukse kõrval kuuplaan, mille abil edastatakse noortele kuu tegevuiste kohta infot peale suulise reklaami noortekeskuses kohapeal  (nt kui on Kahooti päev). Noored küsivad ka ise noorsootöötajatelt otse informatsiooni. Vallaleht on tellimisega (25€/aasta), mitte tasuta ja ilmub kord nädalas. Lapsevanemaid puudutav info ilmub vallalehes (nt malev). Ühise infoplatvormi loomiseks on mõtteid olemas, ent hirmutab pisut asjaolu, et valla noorteinfo portaalid lähiümbruses on soiku vajunud. Noored sooviksid informatsiooni näha vallaüleses kalendris. Märjamaa Gümnaasiumi huvijuhi juurde on info kinni jäänud (nt 2021.a lõpetanud abiturientide kooliöö korraldamise soov). Märjamaa gümnaasiumis toimuvad igal esmaspäeval õpetajatele infominutid. ÕE soovis seal jagada oma infot. Vastukajaks tuli huvijuhilt negatiivne vastus. Märjamaa gümnaasiumi siseselt on noorte sõnutsi sündmuste kohta info kättesaamise probleem suur ( näitena toodi välja: tehti uisuväljak nii, et noored ei teadnudki ja siis pöörduti õpilasesinduse poole, et miks te infot ei jaganud). </t>
  </si>
  <si>
    <t xml:space="preserve">Märjamaa valla noortekeskuse seinal on ülevaatlik kuukalender, mis annab kõikidele noortekeskuse külastajatele hea ülevaate ühes kuus toimuvatest sündmustest (nt noored on ka kuukava üles pildistanud, et saaksid neile meelepäraste tegevuste toimumise ajal kindlasti noortekeskuses kohal olla). </t>
  </si>
  <si>
    <t xml:space="preserve">Julgustame teid kasutama kohalikku valla nädalalehte, kus kajastada noorsootöö erinevaid teemasid. Mõelda infohundi platvormi kasutamise peale (olemas ka äpp, mille puhul näeb noor 50km raadiuses, mis tema ümber toimub). Julgustame noortekeskuse igapäevategevusi ja sündmusi rohkem kajastama sotsiaalmeedias (nii Facebookis kui ka Instagramis), sest see annab ülevaate kogu noortekeskuse tegevusest nii noorele, lapsevanemale, partnerile kui ka iseendale. Soovitame leida lahendus probleemile, kus huvijuhi kaudu info edasi ei levi, nt välishindajate koolikülastus, uisuväljaku tegemine, kooli juubelisündmused jne. </t>
  </si>
  <si>
    <t xml:space="preserve">3.2.1. Hobulaiu laagrites toimub esmaabi ja veeohutuse töötuba. Kohtusime Märjamaa Gümnaasiumi õpilastega ja mured on suured. Põhiprobleemiks on halb koostöö huvijuhiga, mis on kestnud ca 2 õppeaastat. Toimus ka kohtumine kooli juhtkonnaga, et probleeme selgitada, koroona tõttu aga probleemi lahendamine sumbus, sest videosilla vahendusel liitumist koosolekul ei olnud võimalik tagada. Kooli huvijuhi probleemide lahendamiseks abi otsimisega on ÕE liikmed pöördutud noortekeskuse noorsootöötajate poole. Noorsootöötajate koostöövõrgustik üle valla puudub, huvijuhid omavahel näinud teineteist viimasel ajal ca 1x. Ühist meililisti pole. Märjamaa gümnaasiumi huvijuht teeb tihedat koostööd aktiivsete õpetajatega, kellega korraldatakse ideerünnakuid, korradusliku poole pealt on huvijuht üksi.  Märjamaa gümnaasiumil on olemas tervisenõukogu, sest kool on tervist edenevate koolide nimistus. Hetkel on päevakorras 2. klassi õpilaste seas energiajookide joomine. Koostöös tervisenõukoguga püütakse sellele probleemile lahendust leida. Maakonna tasandil on noorsootöö maastikul madalseis pärast seda kui maavalitsus ära kadus. Distantsõppeperioodil noorte koolikohustuse jätkamisel oli Märjamaa noortekeskusel oluline roll, sest nad küsisid noortelt õppimise kohta ja kuidas neil läheb. See andis noortele palju motivatsiooni ja distantsõppeperioodil said vajalikud ülesanded tehtud ja klass lõpetatud. 
3.2.2. Ühiskoolitusi valla noorsootöötajatele (sh huvijuhid) ei ole. </t>
  </si>
  <si>
    <t xml:space="preserve">Märjamaa noortekeskus võttis tööle Töötukassa kaudu uue noorsootöötaja, kes oli varasemalt NEET staatuses. Kohalik omavalitsus on liitunud sotsiaaltoetuste andmeregistri noortegarantii liidesega (STAR NGTS).</t>
  </si>
  <si>
    <t xml:space="preserve">Soovitame Märjamaa Gümnaasiumi tervisenõukogusse kaasata ka õpilasesinduse liikmeid (nt üks noor põhikooliastmest, teine gümnaasiumiastmest). Välishindajad soovitavad kokku kutsuda Märjamaa noort ümbritsev võrgustik (sotsiaalosakond, haridusosakond, noorsootöö, kultuur, politsei jne), et kaardistada kogu valla hetkeolukord noore seisukohast. </t>
  </si>
  <si>
    <t xml:space="preserve">Välishindajad leiavad, et valla arengukavas on noorsootööd kajastatud vähesel määral.</t>
  </si>
  <si>
    <t xml:space="preserve">Märjamaa vallas on loodud mitmeid noorsootööalaseid dokumentatsioone (tunnustamiskorrad, huvihariduse ja -tegevuse toetamise kord, ruumide tasuta kasutamise kord, MTÜ'de toetamise kord jne). </t>
  </si>
  <si>
    <t xml:space="preserve">Kaaluda noorsootöö arengudokumentatsiooni korrastamist, vajadusel valdkondliku arengukava loomine. </t>
  </si>
  <si>
    <t xml:space="preserve">Tegevuskava koostatakse koos vajaminevate rahaliste ressurssidega Märjamaa gümnaasiumis 1x aastas ja tegevusi, mida pole eelarvesse kirja pandud, seda on keerukas rahastada. Märjamaa gümnaasium ja Märjamaa noortekeskus jagavad omavahel informatsiooni, et sündmused ajaliselt ei kattuks. </t>
  </si>
  <si>
    <t xml:space="preserve">Märjamaa valla noortekeskuse tegevuskava ülesehitus on selge, ka valdkonna välisele inimesele arusaadav ja eeskujuks ka teistele Eesti noortekeskustele.</t>
  </si>
  <si>
    <t xml:space="preserve">Kaaluda vallaülese noorsootöö tegevuskava koostamist.</t>
  </si>
  <si>
    <t xml:space="preserve">4.3.1. Märjamaa Gümnaasiumis ei ole noored kaasatud, sest informatsioon ei jõua nendeni. Märjamaa Gümnaasiumis tehti kooli juubeliaasta logokonkurss, kus noored said osa võtta ja parim töö pandi kooli meenetele peale. 
4.3.2. Kui vallavalitsuses ametnikud vahetuvad, siis on keeruline koostööd arendada. </t>
  </si>
  <si>
    <t xml:space="preserve">Märjamaa valla noortekeskuse tegevuste plaanimisse ja otsuste tegemisse on noored kaasatud. </t>
  </si>
  <si>
    <t xml:space="preserve">Soovitame leida võimalusi noorte kaasamiseks üle terve valla erinevate kaasamismeetodite ja -vormide kaudu (nt kaasav eelarve, noortevolikogu kaudu jne).</t>
  </si>
  <si>
    <t xml:space="preserve">4.4.1. Varasemalt on noorsootöö kuulunud haridusnõuniku alla, ent kuna ametnik vahetus tihti, ei olnud noorsootöötajatel kindlat inimest, kelle poole pöörduda. Noortekeskus tegi ettepaneku suunata noorsootöö kultuurinõuniku alla ja nüüd on neil olemas ametnik, kellega koos noorsootööd arendada. Noortekeskuses on hetkel kaadrivahetuse periood, sest noorsootöötajad lähevad ära ja noorsootöötajate koolitamisega tuleb alustada otsast peale. Noorsootöötajaid on piirkonnas keeruline leida. Kodukontori võimalus tagatud (avatud alal olemisele lisaks on 1h päevas kontoritööd, mida võimaldatakse teha ka kodust). Noorsootöötaja Triin on loovtööde juhendaja või kaasjuhendaja olnud. </t>
  </si>
  <si>
    <t xml:space="preserve">Vallas töötavad spetsialistid on haritud ja suurel määral omatakse ka oma töö tegemiseks vastavat haridust või nõutavat kutset.</t>
  </si>
  <si>
    <t xml:space="preserve">Palume pöörata tähelepanu Märjamaa Gümnaasiumi õppetöö välise tegevuse korraldamise põhimõtetele. Huvijuhi ja õpilasesinduse omavahelistele probleemidele, selgitada välja kitsaskohad ja arendusvajadused ning leida lahendus probleemile,  kus huvijuht tegelikkuses õpilasesinduse tööd ei koordineeri. </t>
  </si>
  <si>
    <t xml:space="preserve">4.5.2. Noortekeskuses on oma koha leidnud noored, kes koolikeskkonnas ei näita üles initsiatiivi, ent noortekeskuses on nad leidnud oma tee. Üks noor oli Märjamaa Gümnaasiumis "kraade", ent noortekeskuses oli aktiivne, lõi kaasa, tegi noortekeskuse 10. sünnipäevaks küpsisetordi. 
4.5.3. Märjamaa valla Noortekeskus ja Sipa noortetuba muutsid 2021.a sügisel oma lahtiolekuaegasid noorte vajadustest lähtuvamaks (esitasid vastava avalduse vallavalitsusele). Märjamaa gümnaasiumi kunstiklass asub üle hoovi teises majas (COOPiga samas majas). </t>
  </si>
  <si>
    <t xml:space="preserve">Noorte vaba aja sisustamise võimalused asuvad kõik käe-jala juures, mis loob suurepärase aluse ka asutustevaheliseks koostööks (nt gümnaasium, noortekeskus, raamatukogu, rahvamaja). Märjamaa noortekeskus on hea tehnilise varustatusega. Lastevanematele mõeldud transporditoetus on tänuväärne!</t>
  </si>
  <si>
    <t xml:space="preserve">Soovitame leida juurde ruume, et õppimiseks ja tegevuste osalemiseks oleks olemas suuremaid võimalusi. Leida võimalusi ülevallalise ühtsustunde tekkeks. </t>
  </si>
  <si>
    <t xml:space="preserve">4.6.1. Varbolas ja Vana-Vigalas tehakse kord kuus noortepäevi, mille vajadus on tulnud sellest, et noored saaksid ka noorsootööst osa elukoha lähedal. Valgu piirkonnas on ka proovitud teha noortepäevi, ent sealsel kogukonnal oli emotsionaalselt keerulisem "võõraid" oma kogukonda lasta. Rakendatakse mobiilse noorsootöö põhimõtteid pigem kogukonnatööna. </t>
  </si>
  <si>
    <t xml:space="preserve">Tehakse esimesi samme mobiilse noorsootöö rakendamiseks. </t>
  </si>
  <si>
    <t xml:space="preserve">Soovitame mõelda sellele, kuidas pakkuda 20+ noortele võimalust noorsootööst osa saada. Analüüsida, mis vormis ja määral korraldada mobiilset noorsootööd. Leida võimalusi, kuidas soodustada põlvkondadevahelist lõimumist ja läbikäimist. </t>
  </si>
  <si>
    <t xml:space="preserve">Märjamaa vald liitus äsja NGTS süsteemiga. Eraldi juhtumikorraldajat selleks hetkel ei ole. 
Noorte Tugila lõppes ära, noored jäid kadunuks ja kontakt kadus. Tugilasse jõudsid need noored, kes olid koolist väljakukkumise äärel ja neid motiveeriti nii palju, et kool saaks lõpetatud. Noorsootöötajad näevad, et ennetustöö on piirkonnas väga vajalik. </t>
  </si>
  <si>
    <t xml:space="preserve">Tunnustame noorsootöö kvaliteedi hindamise protsessi läbiviimist (kogu vallas juba teistkordselt). Noorsootöö kvaliteedi hindamise käigus tehtud küsitlused on hea sisend noorsootööalaste arengute planeerimiseks ja elluviimiseks. </t>
  </si>
  <si>
    <t xml:space="preserve">Soovitame taotleda toetust juhtumikorraldaja ametikoha loomiseks, kui selleks on NGTS seire põhjal päriselt vajadus. Luua tingimused mujal õppiva või töötava noore ligipääsuks piirkonna noorsootöös osalemiseks. </t>
  </si>
  <si>
    <t xml:space="preserve">VÄLISHINDAJATE KOONDHINNANG</t>
  </si>
  <si>
    <t xml:space="preserve">SELGITUS: Sellel vormil esitatakse VÄLISHINDAJATE koondhinnang KOV noorsootöö kvaliteedile</t>
  </si>
  <si>
    <t xml:space="preserve">VÄLISHINDAJATE TAGASISIDE</t>
  </si>
  <si>
    <t xml:space="preserve">1. Välishindamise meeskonna liikmed (nimi/asutus/amet):</t>
  </si>
  <si>
    <r>
      <rPr>
        <b val="true"/>
        <sz val="9"/>
        <color rgb="FF000000"/>
        <rFont val="Arial"/>
        <family val="2"/>
        <charset val="186"/>
      </rPr>
      <t xml:space="preserve">Liis Särg</t>
    </r>
    <r>
      <rPr>
        <sz val="9"/>
        <color rgb="FF000000"/>
        <rFont val="Arial"/>
        <family val="2"/>
        <charset val="186"/>
      </rPr>
      <t xml:space="preserve"> (Viljandi avatud noortetuba / noorsootöötaja-maleva koordinaator)
</t>
    </r>
    <r>
      <rPr>
        <b val="true"/>
        <sz val="9"/>
        <color rgb="FF000000"/>
        <rFont val="Arial"/>
        <family val="2"/>
        <charset val="186"/>
      </rPr>
      <t xml:space="preserve">Anneli Meisterson</t>
    </r>
    <r>
      <rPr>
        <sz val="9"/>
        <color rgb="FF000000"/>
        <rFont val="Arial"/>
        <family val="2"/>
        <charset val="186"/>
      </rPr>
      <t xml:space="preserve"> (Saaremaa Noorsootöö Keskus / suunajuht-noorsootöötaja)
</t>
    </r>
    <r>
      <rPr>
        <b val="true"/>
        <sz val="9"/>
        <color rgb="FF000000"/>
        <rFont val="Arial"/>
        <family val="2"/>
        <charset val="186"/>
      </rPr>
      <t xml:space="preserve">Kristjan Kruus</t>
    </r>
    <r>
      <rPr>
        <sz val="9"/>
        <color rgb="FF000000"/>
        <rFont val="Arial"/>
        <family val="2"/>
        <charset val="186"/>
      </rPr>
      <t xml:space="preserve"> (Tallinna Haridusameti noorsootöö osakond / noorte tugiprogrammi "Hoog sisse" projektijuht)</t>
    </r>
  </si>
  <si>
    <t xml:space="preserve">2. Sissejuhatus ja ülevaade välishindamise protsessist</t>
  </si>
  <si>
    <t xml:space="preserve">Välishindamiskomisjon töötas läbi enesehindamise raporti, kogus lisatõendeid, tutvus valla noorsootööd puudutava dokumentatsiooniga ning valmistas ette lisaküsimused täiendavate tõendite kogumiseks. Märjamaa valla külastusel vesteldi noorsootöö tegijatega (Märjamaa valla noortekeskuse juhataja, Märjamaa Gümnaasiumi huvijuht), tutvuti kohalike oludega ning koguti olulisel määral lisainformatsiooni, täiendati ning täpsustati hindamisraportit. Eriti väärtuslikud olid kohtumised Märjamaa gümnaasiumi õpilasesinduse noortega. Seejärel sõnastasid välishindajad üldistatult kolm peamist tugevust ning arenguvajadust Märjamaa vallas, mida esitleti noortekeskuse juhatajale, õpilasesinduse presidendile, vallavanemale ja kultuurinõunikule.</t>
  </si>
  <si>
    <t xml:space="preserve">3. Välishindamisest selgunud KOV noorsootöö peamised tugevused (tooge välja 3 kõige olulisemat)</t>
  </si>
  <si>
    <t xml:space="preserve">1. Kohalik omavalitsus on motiveeritud noorsootöö olukorra fikseerimisest ning arenguvajaduste määratlemiseks ja parendustegevuste sõnastamiseks ja elluviimiseks. Vallavanem usaldab noorsootöö valdkonna tegijaid ja noorsotoöö kvaliteedi hindamise enesehindamise protsessis osalenuid.
2. Noortel on julgus ja tahe oma arvamust avaldada ja olla seeläbi positiivseks eeskujuks kogukonna noorematele liikmetele. 
3. Vald on kokku leppinud ja kinnitanud valdkondlikud määrused ja juhised ning valdkonna tegevuskava. </t>
  </si>
  <si>
    <t xml:space="preserve">4. Välishindamisest selgunud KOV noorsootöö peamised arendusvajadused (tooge välja 3 kõige olulisemat)</t>
  </si>
  <si>
    <r>
      <rPr>
        <sz val="9"/>
        <color rgb="FFFF0000"/>
        <rFont val="Arial"/>
        <family val="2"/>
        <charset val="186"/>
      </rPr>
      <t xml:space="preserve">
</t>
    </r>
    <r>
      <rPr>
        <sz val="9"/>
        <rFont val="Arial"/>
        <family val="2"/>
        <charset val="186"/>
      </rPr>
      <t xml:space="preserve">1. Mõiste "koostöö" omab Märjamaal erinevaid tähendusi. Leida valla noorsootöötajate (sh huviringide juhendajad koolides, rahvamajades, treenerid, juhendajad (MTÜ), noorsootöötajad noortekeskustes, huvijuhid koolides) hulgas koostööle ühtsed alused.
2. Pöörata tähelepanu Märjamaa Gümnaasiumi õppetöö välise tegevuse korraldamise põhimõtetele. Huvijuhi ja õpilasesinduse omavahelistele probleemidele, selgitada välja kitsaskohad ja arendusvajadused ning leida lahendus probleemile,  kus huvijuht tegelikkuses õpilasesinduse tööd ei koordineeri. Leida lahendus probleemile, kus huvijuhi kaudu info edasi ei levi, nt välishindajate koolikülastus, uisuväljaku tegemine, kooli juubelisündmused jne. Samuti leida lahendus olukorrale, kus õpilasesinduse noored peavad koolisiseste sündmuste korraldamiseks leidma rahalisi (ja ka mitterahalisi) vahendeid leidma kohalikelt ettevõtjatelt ja asutustelt, sest õpilasesindusel puuduvad kooli eelarves rahalised vahendid omaalgatuslike ürituste korraldamiseks. Luua õpilasesindusele kooli eelarvesse oma kulurida ja edastada info õpilasesindusele. Noorte eelarveline vajadus on ca 500 eurot õppeaasta kohta. Korraldada seire ka teistes valla koolides ja leida proportsionaalsed vahendid ka teiste õpilasesinduste rahaliseks toetamiseks. Kaaluda vajadus ja võimalus Eesti Õpilasesinduste Liiduga liitumiseks, mis loob hea aluse noorte aktiivsuse tõstmiseks ning vallanoorte aktiivi või noortevolikogu loomiseks.
3. Tõsta digiteadlikkust noorte ja noorsootöötajate hulgas. Täheldasime, et noored ja noorsootöötajad kasutavad oma igapäevaelus meetodeid, mis tekitavad palju lisatööd (nt suured exceli tabelid, paberkandjal noortepass). Soovitame mõelda võimalustele, kuidas kolida paberkandjal töövõtted digimaailma, jättes maha väiksema keskkonnajalajälje ja tõhustades oma igapäevatööd. Noorteinfo loomise ja jagamise heade praktikate vahetamine Viljandi Avatud Noortetoaga ja Infohundi tegijatega.</t>
    </r>
  </si>
  <si>
    <t xml:space="preserve">5.    Üldhinnang ja kokkuvõte</t>
  </si>
  <si>
    <t xml:space="preserve">On rõõm näha kohalikku omavalitsust, kes on noorsootöö kvaliteedi hindamise enesehindamise protsessis olnud aus ja kogu protsessi reaalselt ka üle terve valla läbi viinud (sh küsitlused nii digikeskkonnas kui paberkandjal, partneritega kohtumised ja välishindamise päev). Märjamaa valla noortekeskuses on väga head ja kaasaegsed võimalused avatud noorsootöös osalemiseks. 
Soovitame Märjamaa valla noorsootöö kvaliteedi hindamise tulemusi esitleda vallavolikogus, vallavalitsuses, tutvustada noorsootöötajatele ning võimalusel ka vallavolikogu komisjonidele. Parendustegevuste plaani koostamisel kaasake julgelt oma kõiki noorsootöötajaid ja noori. Hindamistabel koos parendustegevuste plaaniga riputage üles valla kodulehele, sest see annab võimaluse tugineda hindamistulemustele projektide kirjutamisel ja kitsaskohtade lahendamisel.</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Kokku kutsuda noortega töötavate spetsialistide ümarlaud</t>
  </si>
  <si>
    <t xml:space="preserve">4.6.1 KOV arendab nüüdisaegseid ja uuenduslikke keskkondi noorsootöö jaoks.   4.6.2 KOV soodustab uuenduslike ja kaasaegsete noorsootöö meetodite kasutuselevõttu.</t>
  </si>
  <si>
    <t xml:space="preserve">Ümarlaua eesmärk arutada Märjamaa valla noorsootöö toimimine (noorsootöö eesmärk ja arengukava Märjamaa vallas, täiendkoolituste vajadused; laagrikasvatajate andmebaas) ning panna paika edasised etapid jätkusuutlikkuse tagamiseks. Kaaluda laagrite korraldamisega seotud registreerimiskorra loomist jms.</t>
  </si>
  <si>
    <t xml:space="preserve">Noortekeskuse juhataja, kultuurinõunik</t>
  </si>
  <si>
    <t xml:space="preserve">2022 aprill </t>
  </si>
  <si>
    <t xml:space="preserve">Mobiilsete noorsootöö tegevuste pakkumine valla eri piirkondades</t>
  </si>
  <si>
    <t xml:space="preserve">1.1.4 Noortel on võimalus osaleda muudes KOV toetatud noorsootöö tegevustes/teenustes.  4.5.1 Noorsootööd pakkuvad asutused paiknevad mõistlikul kaugusel noore elukohast.</t>
  </si>
  <si>
    <t xml:space="preserve">Noorsootöötajad viivad läbi noorsootöö tegevusi väiksemates asulates töötubade formaadis.</t>
  </si>
  <si>
    <t xml:space="preserve">Kultuurinõunik, noortekeskuse juhataja</t>
  </si>
  <si>
    <t xml:space="preserve">Luua kord omaalgatuse toetamiseks.</t>
  </si>
  <si>
    <t xml:space="preserve">2.2.1 Noorte kodanikualgatuse rahaliseks toetamiseks on loodud mehhanism ning seda rakendatakse.                                                                                      2.2.2 Noorte kodanikualgatusi toetatakse mitterahaliste vahenditega.</t>
  </si>
  <si>
    <t xml:space="preserve">Soodustada noorte aktiivsust erinevate ürituste läbiviimisel. Luua eelarvelised võimalused.</t>
  </si>
  <si>
    <t xml:space="preserve">Luua enesetäiendamise ja asendussüsteem</t>
  </si>
  <si>
    <t xml:space="preserve">4.4.4 Noorsootöötajad (sh vabatahtlik noorsootöö personal) täiendavad end järjepidevalt erialakursustel ja täiendkoolitustel. KOV-l on läbimõeldud koolituskord. </t>
  </si>
  <si>
    <t xml:space="preserve">Saada ülevaade noorsootöötajate koolitusvajadustest. Korraldada sisekoolitused (motivatsioonikoolitused). Algatada arutelu asendussüsteemi loomiseks.</t>
  </si>
  <si>
    <t xml:space="preserve">Valla arengukavas noorsootöö peatüki ülevaatamine ja uuendamine, täiendamine</t>
  </si>
  <si>
    <t xml:space="preserve">4.1.1 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Noorsootöö kajastamine arengukavas põhjalikumalt.</t>
  </si>
  <si>
    <t xml:space="preserve">Vallaülese noorsootöö tegevuskava koostamine.</t>
  </si>
  <si>
    <t xml:space="preserve">4.2.1 KOV-l olemas kirjalik noorsootöö tegevuskava, mis määratleb muu hulgas KOV noorsootöö eesmärgid, elluviidavad tegevused, tegevusvahendid, tegevuste eest vastutajad ja tulemuste hindamise mõõdikud.                                           4.2.2 Noorsootöö tegevuskava täitmist jälgitakse pidevalt.</t>
  </si>
  <si>
    <t xml:space="preserve">Andmesbaas Märjamaa vallas noortega töötavatest spetsialistidest. Vallaülesed noorsootöö tegevused - koostöö asutuste, MTÜde vahel.</t>
  </si>
  <si>
    <t xml:space="preserve">Eesti Õpilasesinduste Liiduga kohtumine. </t>
  </si>
  <si>
    <t xml:space="preserve">2.1.2 Üldharidus- ja kutsekoolides tegutsevad õpilasesindused.                         2.1.3 Ette on nähtud rahaline toetus õpilasesindustele ja osaluskogudele</t>
  </si>
  <si>
    <t xml:space="preserve">Huvijuhtide, õpilaste silmaringi laiendamine õpilasesinduse toimimisest, tööst. Õpilasesinduste toetamine KOV tasandil. Õpialsesinduste loomine, tegevuse jätkusuutlikkuse tagamine. Õpialsesindustele oma eelarve - asutuse eelarves määratletud.</t>
  </si>
  <si>
    <t xml:space="preserve">Noortekeskuse juhataja, haridusnõunik</t>
  </si>
  <si>
    <t xml:space="preserve">Turundamine Märjamaa Nädalalehes - 1 kord kuus</t>
  </si>
  <si>
    <t xml:space="preserve">3.1.1 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3.1.2 Noori teavitatakse info, nõustamise ja juhendamise olemusest ja kättesaadavusest (nt koolitused noortele, kooli ja avatud noortekeskuste külastused, mobiilne noorsootöö, veebipõhised keskkonnad jms)</t>
  </si>
  <si>
    <t xml:space="preserve">Noorteinfo süntemaatilisem jagamine, levitamine. Noortekeskuse igapäevaste tegevuste tihedam, järjepidevam kajastamine. Noortega töötavate asutuste omavaheline info jagamine - järjepidev.</t>
  </si>
  <si>
    <t xml:space="preserve">Noortekeskuse juhataja, noorsootöötajad</t>
  </si>
  <si>
    <t xml:space="preserve">Maakondlik koostöö - noortekeskuste vaheline. </t>
  </si>
  <si>
    <t xml:space="preserve">4.4.6 Noorsootöötajatele on loodud võimalused KOV-ide vaheliseks koostööks</t>
  </si>
  <si>
    <t xml:space="preserve">Regulaarsed kohtumised maakonna noortekeskustega. Noortekeskuste külastused koos noortega. Ühistegevused noorsootöö nädalal.</t>
  </si>
  <si>
    <t xml:space="preserve">Noortekeskuse juhataja</t>
  </si>
  <si>
    <t xml:space="preserve">* Siia märgi eesmärgi, alaeesmärgi ja/või indikaatori number/numbrid, millega parendus on seotud.</t>
  </si>
</sst>
</file>

<file path=xl/styles.xml><?xml version="1.0" encoding="utf-8"?>
<styleSheet xmlns="http://schemas.openxmlformats.org/spreadsheetml/2006/main">
  <numFmts count="11">
    <numFmt numFmtId="164" formatCode="General"/>
    <numFmt numFmtId="165" formatCode="@"/>
    <numFmt numFmtId="166" formatCode="0.00"/>
    <numFmt numFmtId="167" formatCode="#,##0&quot; €&quot;;[RED]\-#,##0&quot; €&quot;"/>
    <numFmt numFmtId="168" formatCode="#,##0.00&quot; kr&quot;"/>
    <numFmt numFmtId="169" formatCode="General"/>
    <numFmt numFmtId="170" formatCode="0%"/>
    <numFmt numFmtId="171" formatCode="[$-409]d\-mmm"/>
    <numFmt numFmtId="172" formatCode="0"/>
    <numFmt numFmtId="173" formatCode="[$-409]m/d/yyyy"/>
    <numFmt numFmtId="174" formatCode="0.0"/>
  </numFmts>
  <fonts count="71">
    <font>
      <sz val="10"/>
      <color rgb="FF000000"/>
      <name val="Arial"/>
      <family val="2"/>
      <charset val="186"/>
    </font>
    <font>
      <sz val="10"/>
      <name val="Arial"/>
      <family val="0"/>
    </font>
    <font>
      <sz val="10"/>
      <name val="Arial"/>
      <family val="0"/>
    </font>
    <font>
      <sz val="10"/>
      <name val="Arial"/>
      <family val="0"/>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sz val="12"/>
      <color rgb="FFFF0000"/>
      <name val="Arial"/>
      <family val="2"/>
      <charset val="186"/>
    </font>
    <font>
      <sz val="11"/>
      <color rgb="FFFF0000"/>
      <name val="Arial"/>
      <family val="2"/>
      <charset val="186"/>
    </font>
    <font>
      <sz val="12"/>
      <name val="Arial"/>
      <family val="2"/>
      <charset val="186"/>
    </font>
    <font>
      <sz val="12"/>
      <color rgb="FF008000"/>
      <name val="Arial"/>
      <family val="2"/>
      <charset val="186"/>
    </font>
    <font>
      <u val="single"/>
      <sz val="10"/>
      <color rgb="FF0000FF"/>
      <name val="Arial"/>
      <family val="2"/>
      <charset val="186"/>
    </font>
    <font>
      <u val="single"/>
      <sz val="8"/>
      <color rgb="FF0000FF"/>
      <name val="Arial"/>
      <family val="2"/>
      <charset val="186"/>
    </font>
    <font>
      <sz val="10"/>
      <color rgb="FF008000"/>
      <name val="Arial"/>
      <family val="2"/>
      <charset val="186"/>
    </font>
    <font>
      <b val="true"/>
      <sz val="14"/>
      <color rgb="FF808080"/>
      <name val="Arial"/>
      <family val="2"/>
      <charset val="186"/>
    </font>
    <font>
      <b val="true"/>
      <sz val="14"/>
      <color rgb="FF000000"/>
      <name val="Arial"/>
      <family val="2"/>
      <charset val="186"/>
    </font>
    <font>
      <sz val="9"/>
      <color rgb="FF800000"/>
      <name val="Arial"/>
      <family val="2"/>
      <charset val="186"/>
    </font>
    <font>
      <b val="true"/>
      <sz val="11"/>
      <color rgb="FF808080"/>
      <name val="Arial"/>
      <family val="2"/>
      <charset val="186"/>
    </font>
    <font>
      <b val="true"/>
      <sz val="10"/>
      <color rgb="FFFFFFFF"/>
      <name val="Arial"/>
      <family val="2"/>
      <charset val="186"/>
    </font>
    <font>
      <b val="true"/>
      <sz val="14"/>
      <name val="Arial"/>
      <family val="2"/>
      <charset val="186"/>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75"/>
      <color rgb="FF000000"/>
      <name val="Calibri"/>
      <family val="2"/>
    </font>
    <font>
      <sz val="8"/>
      <color rgb="FF000000"/>
      <name val="Arial"/>
      <family val="2"/>
    </font>
    <font>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37">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3"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14"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5" fontId="25" fillId="2" borderId="0" xfId="0" applyFont="true" applyBorder="false" applyAlignment="true" applyProtection="true">
      <alignment horizontal="center"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5" fontId="14" fillId="5" borderId="1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center" textRotation="0" wrapText="false" indent="0" shrinkToFit="false"/>
      <protection locked="true" hidden="false"/>
    </xf>
    <xf numFmtId="164" fontId="26" fillId="6" borderId="0" xfId="0" applyFont="true" applyBorder="fals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6" fontId="21" fillId="2" borderId="11"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5" fontId="21"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true" indent="0" shrinkToFit="false" readingOrder="1"/>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6" fillId="7"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32"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7" fontId="32" fillId="5" borderId="14" xfId="0" applyFont="true" applyBorder="true" applyAlignment="true" applyProtection="true">
      <alignment horizontal="left" vertical="center" textRotation="0" wrapText="true" indent="0" shrinkToFit="false"/>
      <protection locked="false" hidden="false"/>
    </xf>
    <xf numFmtId="165" fontId="7" fillId="2" borderId="13" xfId="0" applyFont="true" applyBorder="tru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5" fontId="6" fillId="7" borderId="13"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7" fillId="5" borderId="14"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6" fillId="7" borderId="13" xfId="0" applyFont="true" applyBorder="true" applyAlignment="true" applyProtection="true">
      <alignment horizontal="general" vertical="center" textRotation="0" wrapText="true" indent="0" shrinkToFit="false"/>
      <protection locked="true" hidden="false"/>
    </xf>
    <xf numFmtId="164" fontId="37" fillId="7" borderId="13" xfId="0" applyFont="true" applyBorder="true" applyAlignment="true" applyProtection="true">
      <alignment horizontal="center" vertical="center" textRotation="0" wrapText="false" indent="0" shrinkToFit="false"/>
      <protection locked="true" hidden="false"/>
    </xf>
    <xf numFmtId="164" fontId="37" fillId="7" borderId="13"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6" fillId="5" borderId="14"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readingOrder="1"/>
      <protection locked="fals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center" vertical="bottom" textRotation="0" wrapText="true" indent="0" shrinkToFit="false"/>
      <protection locked="false" hidden="false"/>
    </xf>
    <xf numFmtId="164" fontId="38"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true" applyProtection="true">
      <alignment horizontal="center" vertical="bottom" textRotation="0" wrapText="false" indent="0" shrinkToFit="false"/>
      <protection locked="fals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6" fillId="3" borderId="1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center" vertical="center" textRotation="0" wrapText="false" indent="0" shrinkToFit="false"/>
      <protection locked="false" hidden="false"/>
    </xf>
    <xf numFmtId="165" fontId="38" fillId="2" borderId="13" xfId="0" applyFont="true" applyBorder="true" applyAlignment="true" applyProtection="true">
      <alignment horizontal="center" vertical="center" textRotation="0" wrapText="true" indent="0" shrinkToFit="false"/>
      <protection locked="false" hidden="false"/>
    </xf>
    <xf numFmtId="169" fontId="38" fillId="2" borderId="13" xfId="0" applyFont="true" applyBorder="true" applyAlignment="true" applyProtection="tru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38" fillId="5" borderId="13" xfId="0" applyFont="true" applyBorder="true" applyAlignment="true" applyProtection="true">
      <alignment horizontal="center" vertical="center" textRotation="0" wrapText="true" indent="0" shrinkToFit="false"/>
      <protection locked="false" hidden="false"/>
    </xf>
    <xf numFmtId="169" fontId="38" fillId="2" borderId="13" xfId="0" applyFont="true" applyBorder="true" applyAlignment="true" applyProtection="true">
      <alignment horizontal="center" vertical="center" textRotation="0" wrapText="true" indent="0" shrinkToFit="false"/>
      <protection locked="true" hidden="false"/>
    </xf>
    <xf numFmtId="170" fontId="38" fillId="2" borderId="13" xfId="0" applyFont="true" applyBorder="true" applyAlignment="true" applyProtection="true">
      <alignment horizontal="center" vertical="center" textRotation="0" wrapText="true" indent="0" shrinkToFit="false"/>
      <protection locked="false" hidden="false"/>
    </xf>
    <xf numFmtId="164" fontId="38" fillId="2" borderId="13" xfId="0" applyFont="true" applyBorder="true" applyAlignment="true" applyProtection="true">
      <alignment horizontal="center" vertical="center" textRotation="0" wrapText="true" indent="0" shrinkToFit="false"/>
      <protection locked="true" hidden="false"/>
    </xf>
    <xf numFmtId="164" fontId="38" fillId="5" borderId="13" xfId="0" applyFont="true" applyBorder="true" applyAlignment="true" applyProtection="true">
      <alignment horizontal="center" vertical="center" textRotation="0" wrapText="false" indent="0" shrinkToFit="false"/>
      <protection locked="false" hidden="false"/>
    </xf>
    <xf numFmtId="164" fontId="38" fillId="5" borderId="13" xfId="0" applyFont="true" applyBorder="true" applyAlignment="true" applyProtection="true">
      <alignment horizontal="general" vertical="bottom" textRotation="0" wrapText="true" indent="0" shrinkToFit="false"/>
      <protection locked="false" hidden="false"/>
    </xf>
    <xf numFmtId="170" fontId="38" fillId="2" borderId="13" xfId="19" applyFont="true" applyBorder="true" applyAlignment="true" applyProtection="true">
      <alignment horizontal="center" vertical="center" textRotation="0" wrapText="true" indent="0" shrinkToFit="false"/>
      <protection locked="true" hidden="false"/>
    </xf>
    <xf numFmtId="169" fontId="38" fillId="2" borderId="13" xfId="0" applyFont="true" applyBorder="true" applyAlignment="true" applyProtection="true">
      <alignment horizontal="center" vertical="center" textRotation="0" wrapText="false" indent="0" shrinkToFit="false"/>
      <protection locked="true" hidden="false"/>
    </xf>
    <xf numFmtId="169" fontId="39" fillId="2" borderId="0"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false" hidden="false"/>
    </xf>
    <xf numFmtId="164" fontId="40" fillId="2" borderId="13" xfId="0" applyFont="true" applyBorder="true" applyAlignment="true" applyProtection="true">
      <alignment horizontal="left" vertical="center" textRotation="0" wrapText="true" indent="0" shrinkToFit="false"/>
      <protection locked="false" hidden="false"/>
    </xf>
    <xf numFmtId="166" fontId="38" fillId="2" borderId="13" xfId="0" applyFont="true" applyBorder="true" applyAlignment="true" applyProtection="true">
      <alignment horizontal="left" vertical="center" textRotation="0" wrapText="tru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false" hidden="false"/>
    </xf>
    <xf numFmtId="169" fontId="21" fillId="2" borderId="13" xfId="0" applyFont="true" applyBorder="true" applyAlignment="true" applyProtection="true">
      <alignment horizontal="left" vertical="center" textRotation="0" wrapText="true" indent="0" shrinkToFit="false"/>
      <protection locked="true" hidden="false"/>
    </xf>
    <xf numFmtId="169" fontId="38"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9" fontId="21" fillId="0" borderId="13" xfId="0" applyFont="true" applyBorder="true" applyAlignment="true" applyProtection="true">
      <alignment horizontal="left" vertical="center" textRotation="0" wrapText="true" indent="0" shrinkToFit="false"/>
      <protection locked="true" hidden="false"/>
    </xf>
    <xf numFmtId="164" fontId="38" fillId="5" borderId="13" xfId="0" applyFont="true" applyBorder="true" applyAlignment="true" applyProtection="true">
      <alignment horizontal="left" vertical="bottom" textRotation="0" wrapText="true" indent="0" shrinkToFit="false"/>
      <protection locked="false" hidden="false"/>
    </xf>
    <xf numFmtId="165" fontId="38" fillId="2" borderId="13"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center" vertical="bottom" textRotation="0" wrapText="true" indent="0" shrinkToFit="false"/>
      <protection locked="true" hidden="false"/>
    </xf>
    <xf numFmtId="169" fontId="38"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39" fillId="2" borderId="0" xfId="0" applyFont="true" applyBorder="false" applyAlignment="true" applyProtection="true">
      <alignment horizontal="center" vertical="bottom"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5" fontId="38" fillId="2" borderId="0" xfId="0" applyFont="true" applyBorder="fals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true">
      <alignment horizontal="left" vertical="bottom" textRotation="0" wrapText="false" indent="0" shrinkToFit="false"/>
      <protection locked="false" hidden="false"/>
    </xf>
    <xf numFmtId="169" fontId="45" fillId="3" borderId="0" xfId="0" applyFont="true" applyBorder="true" applyAlignment="true" applyProtection="true">
      <alignment horizontal="left" vertical="center" textRotation="0" wrapText="false" indent="0" shrinkToFit="false"/>
      <protection locked="true" hidden="false"/>
    </xf>
    <xf numFmtId="169" fontId="46" fillId="6" borderId="0" xfId="0" applyFont="true" applyBorder="true" applyAlignment="true" applyProtection="true">
      <alignment horizontal="general" vertical="center" textRotation="0" wrapText="false" indent="0" shrinkToFit="false"/>
      <protection locked="true" hidden="false"/>
    </xf>
    <xf numFmtId="164" fontId="47" fillId="6" borderId="0" xfId="0" applyFont="true" applyBorder="true" applyAlignment="true" applyProtection="true">
      <alignment horizontal="general" vertical="center" textRotation="0" wrapText="false" indent="0" shrinkToFit="false"/>
      <protection locked="true" hidden="false"/>
    </xf>
    <xf numFmtId="164" fontId="47" fillId="6"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5" fontId="38"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65" fontId="43"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48" fillId="6" borderId="16" xfId="0" applyFont="true" applyBorder="true" applyAlignment="true" applyProtection="true">
      <alignment horizontal="center" vertical="center" textRotation="0" wrapText="false" indent="0" shrinkToFit="false"/>
      <protection locked="true" hidden="false"/>
    </xf>
    <xf numFmtId="165" fontId="48" fillId="6" borderId="16" xfId="0" applyFont="true" applyBorder="true" applyAlignment="true" applyProtection="true">
      <alignment horizontal="center" vertical="center" textRotation="0" wrapText="false" indent="0" shrinkToFit="false"/>
      <protection locked="true" hidden="false"/>
    </xf>
    <xf numFmtId="169" fontId="48" fillId="6" borderId="16" xfId="0" applyFont="true" applyBorder="true" applyAlignment="true" applyProtection="true">
      <alignment horizontal="left" vertical="center" textRotation="0" wrapText="false" indent="0" shrinkToFit="false"/>
      <protection locked="true" hidden="false"/>
    </xf>
    <xf numFmtId="171" fontId="38" fillId="2" borderId="16" xfId="0" applyFont="true" applyBorder="true" applyAlignment="true" applyProtection="true">
      <alignment horizontal="center" vertical="center" textRotation="0" wrapText="false" indent="0" shrinkToFit="false"/>
      <protection locked="true" hidden="false"/>
    </xf>
    <xf numFmtId="165" fontId="25" fillId="2" borderId="16"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left"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5" fontId="38" fillId="0" borderId="16" xfId="0" applyFont="true" applyBorder="true" applyAlignment="true" applyProtection="true">
      <alignment horizontal="center"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true" indent="0" shrinkToFit="false"/>
      <protection locked="true" hidden="false"/>
    </xf>
    <xf numFmtId="165" fontId="38" fillId="2" borderId="16" xfId="0" applyFont="true" applyBorder="true" applyAlignment="true" applyProtection="true">
      <alignment horizontal="center" vertical="center" textRotation="0" wrapText="false" indent="0" shrinkToFit="false"/>
      <protection locked="true" hidden="false"/>
    </xf>
    <xf numFmtId="165" fontId="40" fillId="2" borderId="16" xfId="0" applyFont="true" applyBorder="true" applyAlignment="true" applyProtection="true">
      <alignment horizontal="left" vertical="center" textRotation="0" wrapText="false" indent="0" shrinkToFit="false"/>
      <protection locked="true" hidden="false"/>
    </xf>
    <xf numFmtId="165" fontId="40" fillId="2" borderId="16" xfId="0" applyFont="true" applyBorder="true" applyAlignment="true" applyProtection="true">
      <alignment horizontal="center" vertical="center" textRotation="0" wrapText="false" indent="0" shrinkToFit="false"/>
      <protection locked="true" hidden="false"/>
    </xf>
    <xf numFmtId="169" fontId="40" fillId="2" borderId="16" xfId="0" applyFont="true" applyBorder="true" applyAlignment="true" applyProtection="true">
      <alignment horizontal="left" vertical="center" textRotation="0" wrapText="true" indent="0" shrinkToFit="false"/>
      <protection locked="true" hidden="false"/>
    </xf>
    <xf numFmtId="169" fontId="40" fillId="2" borderId="16" xfId="0" applyFont="true" applyBorder="true" applyAlignment="true" applyProtection="true">
      <alignment horizontal="center" vertical="center" textRotation="0" wrapText="true" indent="0" shrinkToFit="false"/>
      <protection locked="true" hidden="false"/>
    </xf>
    <xf numFmtId="169" fontId="40" fillId="2" borderId="16" xfId="0" applyFont="true" applyBorder="true" applyAlignment="true" applyProtection="true">
      <alignment horizontal="center" vertical="center" textRotation="0" wrapText="false" indent="0" shrinkToFit="false"/>
      <protection locked="true" hidden="false"/>
    </xf>
    <xf numFmtId="164" fontId="38" fillId="2" borderId="16" xfId="0" applyFont="true" applyBorder="true" applyAlignment="true" applyProtection="true">
      <alignment horizontal="center" vertical="center" textRotation="0" wrapText="false" indent="0" shrinkToFit="false"/>
      <protection locked="true" hidden="false"/>
    </xf>
    <xf numFmtId="172" fontId="38" fillId="5" borderId="16" xfId="0" applyFont="true" applyBorder="true" applyAlignment="true" applyProtection="true">
      <alignment horizontal="center" vertical="center" textRotation="0" wrapText="false" indent="0" shrinkToFit="false"/>
      <protection locked="false" hidden="false"/>
    </xf>
    <xf numFmtId="169" fontId="38" fillId="2" borderId="16" xfId="0" applyFont="true" applyBorder="true" applyAlignment="true" applyProtection="true">
      <alignment horizontal="center" vertical="center" textRotation="0" wrapText="false" indent="0" shrinkToFit="false"/>
      <protection locked="true" hidden="false"/>
    </xf>
    <xf numFmtId="164" fontId="31" fillId="5" borderId="16" xfId="0" applyFont="true" applyBorder="true" applyAlignment="true" applyProtection="true">
      <alignment horizontal="left" vertical="center" textRotation="0" wrapText="true" indent="0" shrinkToFit="false"/>
      <protection locked="false" hidden="false"/>
    </xf>
    <xf numFmtId="164" fontId="50" fillId="2" borderId="0" xfId="0" applyFont="true" applyBorder="false" applyAlignment="true" applyProtection="true">
      <alignment horizontal="general" vertical="center" textRotation="0" wrapText="true" indent="0" shrinkToFit="false"/>
      <protection locked="false" hidden="false"/>
    </xf>
    <xf numFmtId="164" fontId="38" fillId="2" borderId="16"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true" indent="0" shrinkToFit="false"/>
      <protection locked="false" hidden="false"/>
    </xf>
    <xf numFmtId="164" fontId="48" fillId="6" borderId="16" xfId="0" applyFont="true" applyBorder="true" applyAlignment="true" applyProtection="true">
      <alignment horizontal="left" vertical="center" textRotation="0" wrapText="false" indent="0" shrinkToFit="false"/>
      <protection locked="true" hidden="false"/>
    </xf>
    <xf numFmtId="169" fontId="48" fillId="6" borderId="16" xfId="0" applyFont="true" applyBorder="true" applyAlignment="true" applyProtection="true">
      <alignment horizontal="left" vertical="center" textRotation="0" wrapText="true" indent="0" shrinkToFit="false"/>
      <protection locked="true" hidden="false"/>
    </xf>
    <xf numFmtId="165" fontId="54" fillId="2" borderId="0" xfId="2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46" fillId="6"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25" fillId="2" borderId="16" xfId="0" applyFont="true" applyBorder="true" applyAlignment="true" applyProtection="true">
      <alignment horizontal="left" vertical="bottom" textRotation="0" wrapText="false" indent="0" shrinkToFit="false"/>
      <protection locked="true" hidden="false"/>
    </xf>
    <xf numFmtId="166" fontId="38" fillId="2" borderId="16" xfId="0" applyFont="true" applyBorder="true" applyAlignment="true" applyProtection="true">
      <alignment horizontal="general" vertical="center" textRotation="0" wrapText="true" indent="0" shrinkToFit="false"/>
      <protection locked="true" hidden="false"/>
    </xf>
    <xf numFmtId="166" fontId="38" fillId="2" borderId="16" xfId="0" applyFont="true" applyBorder="true" applyAlignment="true" applyProtection="true">
      <alignment horizontal="left" vertical="center" textRotation="0" wrapText="true" indent="0" shrinkToFit="false"/>
      <protection locked="true" hidden="false"/>
    </xf>
    <xf numFmtId="169" fontId="38" fillId="2" borderId="16" xfId="0" applyFont="true" applyBorder="true" applyAlignment="true" applyProtection="true">
      <alignment horizontal="general" vertical="center" textRotation="0" wrapText="true" indent="0" shrinkToFit="false"/>
      <protection locked="true" hidden="false"/>
    </xf>
    <xf numFmtId="166" fontId="40" fillId="2" borderId="16" xfId="0" applyFont="true" applyBorder="true" applyAlignment="true" applyProtection="true">
      <alignment horizontal="left" vertical="center" textRotation="0" wrapText="true" indent="0" shrinkToFit="false"/>
      <protection locked="true" hidden="false"/>
    </xf>
    <xf numFmtId="169" fontId="40" fillId="2" borderId="16"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true">
      <alignment horizontal="general" vertical="center" textRotation="0" wrapText="true" indent="0" shrinkToFit="false"/>
      <protection locked="false" hidden="false"/>
    </xf>
    <xf numFmtId="164" fontId="55" fillId="2" borderId="0" xfId="0" applyFont="true" applyBorder="false" applyAlignment="true" applyProtection="true">
      <alignment horizontal="general" vertical="center" textRotation="0" wrapText="true" indent="0" shrinkToFit="false"/>
      <protection locked="false" hidden="false"/>
    </xf>
    <xf numFmtId="169" fontId="38" fillId="0" borderId="16" xfId="0" applyFont="true" applyBorder="true" applyAlignment="true" applyProtection="true">
      <alignment horizontal="left" vertical="center" textRotation="0" wrapText="true" indent="0" shrinkToFit="false"/>
      <protection locked="true" hidden="false"/>
    </xf>
    <xf numFmtId="165" fontId="40" fillId="2" borderId="16" xfId="0" applyFont="true" applyBorder="true" applyAlignment="true" applyProtection="true">
      <alignment horizontal="general" vertical="center" textRotation="0" wrapText="false" indent="0" shrinkToFit="false"/>
      <protection locked="true" hidden="false"/>
    </xf>
    <xf numFmtId="169" fontId="38" fillId="2" borderId="16" xfId="0" applyFont="true" applyBorder="true" applyAlignment="true" applyProtection="true">
      <alignment horizontal="left" vertical="center" textRotation="0" wrapText="true" indent="0" shrinkToFit="false"/>
      <protection locked="true" hidden="false"/>
    </xf>
    <xf numFmtId="169" fontId="40" fillId="2" borderId="16" xfId="0" applyFont="true" applyBorder="true" applyAlignment="true" applyProtection="true">
      <alignment horizontal="center" vertical="center" textRotation="0" wrapText="false" indent="0" shrinkToFit="false"/>
      <protection locked="true" hidden="false"/>
    </xf>
    <xf numFmtId="169" fontId="48" fillId="6" borderId="16" xfId="0" applyFont="true" applyBorder="true" applyAlignment="true" applyProtection="true">
      <alignment horizontal="general" vertical="center" textRotation="0" wrapText="false" indent="0" shrinkToFit="false"/>
      <protection locked="true" hidden="false"/>
    </xf>
    <xf numFmtId="164" fontId="26" fillId="6" borderId="16" xfId="0" applyFont="true" applyBorder="true" applyAlignment="true" applyProtection="true">
      <alignment horizontal="general" vertical="center" textRotation="0" wrapText="false" indent="0" shrinkToFit="false"/>
      <protection locked="true" hidden="false"/>
    </xf>
    <xf numFmtId="164" fontId="40" fillId="2"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32" fillId="5" borderId="17" xfId="0" applyFont="true" applyBorder="true" applyAlignment="true" applyProtection="true">
      <alignment horizontal="center" vertical="center" textRotation="0" wrapText="false" indent="0" shrinkToFit="false"/>
      <protection locked="false" hidden="false"/>
    </xf>
    <xf numFmtId="173" fontId="32" fillId="5" borderId="18" xfId="0" applyFont="true" applyBorder="true" applyAlignment="true" applyProtection="true">
      <alignment horizontal="center" vertical="center" textRotation="0" wrapText="false" indent="0" shrinkToFit="false"/>
      <protection locked="false" hidden="false"/>
    </xf>
    <xf numFmtId="164" fontId="32" fillId="5"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6"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5" fillId="2" borderId="1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5" fillId="2" borderId="16" xfId="0" applyFont="true" applyBorder="true" applyAlignment="true" applyProtection="true">
      <alignment horizontal="left"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9" fontId="38" fillId="2" borderId="16" xfId="0" applyFont="true" applyBorder="true" applyAlignment="true" applyProtection="true">
      <alignment horizontal="center" vertical="center" textRotation="0" wrapText="true" indent="0" shrinkToFit="false"/>
      <protection locked="true" hidden="false"/>
    </xf>
    <xf numFmtId="164" fontId="38" fillId="5" borderId="16" xfId="0" applyFont="true" applyBorder="true" applyAlignment="true" applyProtection="true">
      <alignment horizontal="left" vertical="center" textRotation="0" wrapText="true" indent="0" shrinkToFit="false"/>
      <protection locked="false" hidden="false"/>
    </xf>
    <xf numFmtId="164" fontId="48" fillId="6" borderId="16" xfId="0" applyFont="true" applyBorder="true" applyAlignment="true" applyProtection="true">
      <alignment horizontal="center" vertical="center" textRotation="0" wrapText="true" indent="0" shrinkToFit="false"/>
      <protection locked="true" hidden="false"/>
    </xf>
    <xf numFmtId="165" fontId="48" fillId="6"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53" fillId="2" borderId="0" xfId="20" applyFont="false" applyBorder="true" applyAlignment="true" applyProtection="true">
      <alignment horizontal="center" vertical="center" textRotation="0" wrapText="false" indent="0" shrinkToFit="false"/>
      <protection locked="false" hidden="false"/>
    </xf>
    <xf numFmtId="169" fontId="59" fillId="3" borderId="0" xfId="0" applyFont="true" applyBorder="true" applyAlignment="true" applyProtection="true">
      <alignment horizontal="left" vertical="center" textRotation="0" wrapText="false" indent="0" shrinkToFit="false"/>
      <protection locked="true" hidden="false"/>
    </xf>
    <xf numFmtId="169" fontId="60"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6" borderId="16" xfId="0" applyFont="true" applyBorder="true" applyAlignment="true" applyProtection="true">
      <alignment horizontal="center" vertical="center" textRotation="0" wrapText="false" indent="0" shrinkToFit="false"/>
      <protection locked="true" hidden="false"/>
    </xf>
    <xf numFmtId="165" fontId="26" fillId="6" borderId="16" xfId="0" applyFont="true" applyBorder="true" applyAlignment="true" applyProtection="true">
      <alignment horizontal="center" vertical="center" textRotation="0" wrapText="false" indent="0" shrinkToFit="false"/>
      <protection locked="true" hidden="false"/>
    </xf>
    <xf numFmtId="169" fontId="26" fillId="6" borderId="1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25" fillId="2" borderId="15"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25" fillId="2" borderId="16" xfId="0" applyFont="true" applyBorder="true" applyAlignment="true" applyProtection="true">
      <alignment horizontal="left" vertical="bottom" textRotation="0" wrapText="true" indent="0" shrinkToFit="false"/>
      <protection locked="true" hidden="false"/>
    </xf>
    <xf numFmtId="164" fontId="25" fillId="2" borderId="16"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true">
      <alignment horizontal="general"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5" fontId="25" fillId="2" borderId="16" xfId="0" applyFont="true" applyBorder="true" applyAlignment="true" applyProtection="true">
      <alignment horizontal="center" vertical="center" textRotation="0" wrapText="true" indent="0" shrinkToFit="false"/>
      <protection locked="true" hidden="false"/>
    </xf>
    <xf numFmtId="171" fontId="38" fillId="2" borderId="16" xfId="0" applyFont="true" applyBorder="true" applyAlignment="true" applyProtection="true">
      <alignment horizontal="center" vertical="center" textRotation="0" wrapText="true" indent="0" shrinkToFit="false"/>
      <protection locked="true" hidden="false"/>
    </xf>
    <xf numFmtId="165" fontId="38" fillId="0" borderId="16" xfId="0" applyFont="true" applyBorder="true" applyAlignment="true" applyProtection="true">
      <alignment horizontal="center" vertical="center" textRotation="0" wrapText="true" indent="0" shrinkToFit="false"/>
      <protection locked="true" hidden="false"/>
    </xf>
    <xf numFmtId="165" fontId="38" fillId="2" borderId="16" xfId="0" applyFont="true" applyBorder="true" applyAlignment="true" applyProtection="true">
      <alignment horizontal="center" vertical="center" textRotation="0" wrapText="true" indent="0" shrinkToFit="false"/>
      <protection locked="true" hidden="false"/>
    </xf>
    <xf numFmtId="172" fontId="38" fillId="5" borderId="16"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true" hidden="false"/>
    </xf>
    <xf numFmtId="165" fontId="40" fillId="2" borderId="16" xfId="0" applyFont="true" applyBorder="true" applyAlignment="true" applyProtection="true">
      <alignment horizontal="center" vertical="center" textRotation="0" wrapText="true" indent="0" shrinkToFit="false"/>
      <protection locked="true" hidden="false"/>
    </xf>
    <xf numFmtId="165" fontId="40" fillId="2" borderId="16" xfId="0" applyFont="true" applyBorder="true" applyAlignment="true" applyProtection="true">
      <alignment horizontal="left" vertical="center" textRotation="0" wrapText="true" indent="0" shrinkToFit="false"/>
      <protection locked="true" hidden="false"/>
    </xf>
    <xf numFmtId="165" fontId="40" fillId="2" borderId="16" xfId="0" applyFont="true" applyBorder="true" applyAlignment="true" applyProtection="true">
      <alignment horizontal="general" vertical="center" textRotation="0" wrapText="true" indent="0" shrinkToFit="false"/>
      <protection locked="true" hidden="false"/>
    </xf>
    <xf numFmtId="169" fontId="40" fillId="2" borderId="1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5" borderId="17"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73" fontId="32" fillId="5" borderId="18" xfId="0" applyFont="true" applyBorder="true" applyAlignment="true" applyProtection="true">
      <alignment horizontal="center" vertical="bottom" textRotation="0" wrapText="false" indent="0" shrinkToFit="false"/>
      <protection locked="false" hidden="false"/>
    </xf>
    <xf numFmtId="164" fontId="37" fillId="5" borderId="18" xfId="0" applyFont="true" applyBorder="true" applyAlignment="true" applyProtection="true">
      <alignment horizontal="center" vertical="center" textRotation="0" wrapText="true" indent="0" shrinkToFit="false"/>
      <protection locked="false" hidden="false"/>
    </xf>
    <xf numFmtId="164" fontId="32" fillId="5" borderId="18" xfId="0" applyFont="true" applyBorder="true" applyAlignment="true" applyProtection="true">
      <alignment horizontal="center" vertical="center" textRotation="0" wrapText="true" indent="0" shrinkToFit="false"/>
      <protection locked="false" hidden="false"/>
    </xf>
    <xf numFmtId="164" fontId="36" fillId="5" borderId="18"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8" fillId="5" borderId="13" xfId="0" applyFont="true" applyBorder="tru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2" fontId="38" fillId="2" borderId="13" xfId="0" applyFont="true" applyBorder="true" applyAlignment="true" applyProtection="false">
      <alignment horizontal="center" vertical="center" textRotation="0" wrapText="false" indent="0" shrinkToFit="false"/>
      <protection locked="true" hidden="false"/>
    </xf>
    <xf numFmtId="172" fontId="38" fillId="5" borderId="13" xfId="0" applyFont="true" applyBorder="true" applyAlignment="true" applyProtection="false">
      <alignment horizontal="center" vertical="center" textRotation="0" wrapText="false" indent="0" shrinkToFit="false"/>
      <protection locked="true" hidden="false"/>
    </xf>
    <xf numFmtId="172" fontId="38" fillId="2" borderId="13" xfId="19" applyFont="true" applyBorder="true" applyAlignment="true" applyProtection="true">
      <alignment horizontal="center" vertical="center" textRotation="0" wrapText="false" indent="0" shrinkToFit="false"/>
      <protection locked="true" hidden="false"/>
    </xf>
    <xf numFmtId="164" fontId="38" fillId="5" borderId="13" xfId="0" applyFont="true" applyBorder="true" applyAlignment="true" applyProtection="false">
      <alignment horizontal="center" vertical="bottom" textRotation="0" wrapText="false" indent="0" shrinkToFit="false"/>
      <protection locked="true" hidden="false"/>
    </xf>
    <xf numFmtId="164" fontId="38" fillId="5" borderId="13"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72" fontId="38" fillId="8" borderId="13" xfId="0" applyFont="true" applyBorder="true" applyAlignment="true" applyProtection="false">
      <alignment horizontal="center" vertical="center" textRotation="0" wrapText="false" indent="0" shrinkToFit="false"/>
      <protection locked="true" hidden="false"/>
    </xf>
    <xf numFmtId="164" fontId="38" fillId="8" borderId="13"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true" indent="0" shrinkToFit="false"/>
      <protection locked="true" hidden="false"/>
    </xf>
    <xf numFmtId="164" fontId="63" fillId="3" borderId="19" xfId="0" applyFont="true" applyBorder="true" applyAlignment="false" applyProtection="true">
      <alignment horizontal="general" vertical="bottom" textRotation="0" wrapText="false" indent="0" shrinkToFit="false"/>
      <protection locked="true" hidden="false"/>
    </xf>
    <xf numFmtId="164" fontId="56" fillId="3" borderId="20" xfId="0" applyFont="true" applyBorder="true" applyAlignment="true" applyProtection="true">
      <alignment horizontal="center" vertical="center" textRotation="0" wrapText="false" indent="0" shrinkToFit="false"/>
      <protection locked="true" hidden="false"/>
    </xf>
    <xf numFmtId="164" fontId="64" fillId="2" borderId="21"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22" xfId="0" applyFont="true" applyBorder="true" applyAlignment="true" applyProtection="true">
      <alignment horizontal="center" vertical="center" textRotation="0" wrapText="false" indent="0" shrinkToFit="false"/>
      <protection locked="true" hidden="false"/>
    </xf>
    <xf numFmtId="164" fontId="63" fillId="2" borderId="21" xfId="0" applyFont="true" applyBorder="true" applyAlignment="false" applyProtection="true">
      <alignment horizontal="general" vertical="bottom" textRotation="0" wrapText="false" indent="0" shrinkToFit="false"/>
      <protection locked="true" hidden="false"/>
    </xf>
    <xf numFmtId="164" fontId="65" fillId="9" borderId="23" xfId="0" applyFont="true" applyBorder="true" applyAlignment="true" applyProtection="true">
      <alignment horizontal="right" vertical="bottom" textRotation="0" wrapText="false" indent="0" shrinkToFit="false"/>
      <protection locked="true" hidden="false"/>
    </xf>
    <xf numFmtId="164" fontId="21" fillId="5" borderId="24" xfId="0" applyFont="true" applyBorder="true" applyAlignment="true" applyProtection="true">
      <alignment horizontal="left" vertical="center" textRotation="0" wrapText="true" indent="0" shrinkToFit="false"/>
      <protection locked="true" hidden="false"/>
    </xf>
    <xf numFmtId="164" fontId="7" fillId="2" borderId="25" xfId="0" applyFont="true" applyBorder="true" applyAlignment="true" applyProtection="true">
      <alignment horizontal="general" vertical="center" textRotation="0" wrapText="true" indent="0" shrinkToFit="false"/>
      <protection locked="true" hidden="false"/>
    </xf>
    <xf numFmtId="164" fontId="65" fillId="7" borderId="23" xfId="0" applyFont="true" applyBorder="true" applyAlignment="true" applyProtection="true">
      <alignment horizontal="right" vertical="bottom" textRotation="0" wrapText="false" indent="0" shrinkToFit="false"/>
      <protection locked="true" hidden="false"/>
    </xf>
    <xf numFmtId="164" fontId="65" fillId="10" borderId="23"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64" fillId="2" borderId="21" xfId="0" applyFont="true" applyBorder="true" applyAlignment="false" applyProtection="true">
      <alignment horizontal="general" vertical="bottom" textRotation="0" wrapText="false" indent="0" shrinkToFit="false"/>
      <protection locked="true" hidden="false"/>
    </xf>
    <xf numFmtId="165" fontId="26" fillId="6" borderId="26" xfId="0" applyFont="true" applyBorder="true" applyAlignment="true" applyProtection="true">
      <alignment horizontal="left" vertical="center" textRotation="0" wrapText="false" indent="0" shrinkToFit="false"/>
      <protection locked="true" hidden="false"/>
    </xf>
    <xf numFmtId="164" fontId="26" fillId="6" borderId="26" xfId="0" applyFont="true" applyBorder="true" applyAlignment="true" applyProtection="true">
      <alignment horizontal="left" vertical="center" textRotation="0" wrapText="tru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8" fillId="2" borderId="2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5" fontId="21" fillId="2" borderId="25" xfId="0" applyFont="true" applyBorder="true" applyAlignment="true" applyProtection="true">
      <alignment horizontal="center" vertical="center" textRotation="0" wrapText="false" indent="0" shrinkToFit="false"/>
      <protection locked="true" hidden="false"/>
    </xf>
    <xf numFmtId="165" fontId="21" fillId="2" borderId="23" xfId="0" applyFont="true" applyBorder="true" applyAlignment="true" applyProtection="true">
      <alignment horizontal="center" vertical="center" textRotation="0" wrapText="false" indent="0" shrinkToFit="false"/>
      <protection locked="true" hidden="false"/>
    </xf>
    <xf numFmtId="169" fontId="21" fillId="2" borderId="23" xfId="0" applyFont="true" applyBorder="true" applyAlignment="true" applyProtection="true">
      <alignment horizontal="center" vertical="center" textRotation="0" wrapText="false" indent="0" shrinkToFit="false"/>
      <protection locked="true" hidden="false"/>
    </xf>
    <xf numFmtId="174" fontId="21" fillId="2" borderId="23"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62" fillId="2" borderId="2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74" fontId="25" fillId="2" borderId="2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2" fillId="6" borderId="23" xfId="0" applyFont="true" applyBorder="true" applyAlignment="false" applyProtection="true">
      <alignment horizontal="general" vertical="bottom" textRotation="0" wrapText="false" indent="0" shrinkToFit="false"/>
      <protection locked="true" hidden="false"/>
    </xf>
    <xf numFmtId="164" fontId="62" fillId="6" borderId="23" xfId="0" applyFont="true" applyBorder="true" applyAlignment="true" applyProtection="true">
      <alignment horizontal="center" vertical="center" textRotation="0" wrapText="false" indent="0" shrinkToFit="false"/>
      <protection locked="true" hidden="false"/>
    </xf>
    <xf numFmtId="164" fontId="38" fillId="2" borderId="23" xfId="0" applyFont="true" applyBorder="true" applyAlignment="true" applyProtection="true">
      <alignment horizontal="left" vertical="bottom" textRotation="0" wrapText="false" indent="0" shrinkToFit="false"/>
      <protection locked="true" hidden="false"/>
    </xf>
    <xf numFmtId="164" fontId="21" fillId="2" borderId="23" xfId="0" applyFont="true" applyBorder="true" applyAlignment="true" applyProtection="true">
      <alignment horizontal="general" vertical="bottom" textRotation="0" wrapText="true" indent="0" shrinkToFit="false"/>
      <protection locked="true" hidden="false"/>
    </xf>
    <xf numFmtId="174" fontId="21" fillId="7" borderId="23" xfId="0" applyFont="true" applyBorder="true" applyAlignment="true" applyProtection="true">
      <alignment horizontal="center" vertical="center" textRotation="0" wrapText="false" indent="0" shrinkToFit="false"/>
      <protection locked="true" hidden="false"/>
    </xf>
    <xf numFmtId="174" fontId="7" fillId="2" borderId="0" xfId="0" applyFont="true" applyBorder="true" applyAlignment="false" applyProtection="true">
      <alignment horizontal="general" vertical="bottom" textRotation="0" wrapText="false" indent="0" shrinkToFit="false"/>
      <protection locked="true" hidden="false"/>
    </xf>
    <xf numFmtId="174" fontId="7" fillId="2" borderId="23"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right" vertical="bottom" textRotation="0" wrapText="true" indent="0" shrinkToFit="false"/>
      <protection locked="true" hidden="false"/>
    </xf>
    <xf numFmtId="17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74" fontId="6" fillId="2" borderId="27" xfId="0" applyFont="true" applyBorder="true" applyAlignment="true" applyProtection="true">
      <alignment horizontal="center" vertical="center" textRotation="0" wrapText="false" indent="0" shrinkToFit="false"/>
      <protection locked="true" hidden="false"/>
    </xf>
    <xf numFmtId="170" fontId="6" fillId="2" borderId="27" xfId="19"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63" fillId="2" borderId="21"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8" fillId="6" borderId="29" xfId="0" applyFont="true" applyBorder="true" applyAlignment="true" applyProtection="true">
      <alignment horizontal="center" vertical="center" textRotation="0" wrapText="false" indent="0" shrinkToFit="false"/>
      <protection locked="true" hidden="false"/>
    </xf>
    <xf numFmtId="164" fontId="62" fillId="2" borderId="2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74" fontId="7" fillId="2" borderId="29" xfId="0" applyFont="true" applyBorder="true" applyAlignment="true" applyProtection="true">
      <alignment horizontal="center" vertical="center" textRotation="0" wrapText="false" indent="0" shrinkToFit="false"/>
      <protection locked="true" hidden="false"/>
    </xf>
    <xf numFmtId="170" fontId="7" fillId="2" borderId="29" xfId="19" applyFont="true" applyBorder="true" applyAlignment="true" applyProtection="true">
      <alignment horizontal="center" vertical="center" textRotation="0" wrapText="false" indent="0" shrinkToFit="false"/>
      <protection locked="true" hidden="false"/>
    </xf>
    <xf numFmtId="164" fontId="66" fillId="2" borderId="21" xfId="0" applyFont="true" applyBorder="true" applyAlignment="true" applyProtection="tru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7" fillId="5" borderId="29" xfId="0" applyFont="true" applyBorder="true" applyAlignment="true" applyProtection="true">
      <alignment horizontal="left" vertical="top" textRotation="0" wrapText="true" indent="0" shrinkToFit="false"/>
      <protection locked="false" hidden="false"/>
    </xf>
    <xf numFmtId="164" fontId="63" fillId="2" borderId="30" xfId="0" applyFont="true" applyBorder="tru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right"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4" fontId="62" fillId="2" borderId="31" xfId="0" applyFont="true" applyBorder="true" applyAlignment="false" applyProtection="true">
      <alignment horizontal="general" vertical="bottom" textRotation="0" wrapText="false" indent="0" shrinkToFit="false"/>
      <protection locked="true" hidden="false"/>
    </xf>
    <xf numFmtId="164" fontId="7" fillId="2" borderId="31" xfId="0" applyFont="true" applyBorder="true" applyAlignment="false" applyProtection="true">
      <alignment horizontal="general" vertical="bottom" textRotation="0" wrapText="false" indent="0" shrinkToFit="false"/>
      <protection locked="true" hidden="false"/>
    </xf>
    <xf numFmtId="164" fontId="62" fillId="2" borderId="3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0" fillId="6" borderId="33"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top" textRotation="0" wrapText="false" indent="0" shrinkToFit="false"/>
      <protection locked="true" hidden="false"/>
    </xf>
    <xf numFmtId="164" fontId="70" fillId="5" borderId="34" xfId="0" applyFont="true" applyBorder="true" applyAlignment="true" applyProtection="false">
      <alignment horizontal="left" vertical="top" textRotation="0" wrapText="true" indent="0" shrinkToFit="false"/>
      <protection locked="true" hidden="false"/>
    </xf>
    <xf numFmtId="164" fontId="70" fillId="5" borderId="34" xfId="0" applyFont="true" applyBorder="true" applyAlignment="true" applyProtection="false">
      <alignment horizontal="left" vertical="top" textRotation="0" wrapText="true" indent="0" shrinkToFit="false"/>
      <protection locked="true" hidden="false"/>
    </xf>
    <xf numFmtId="164" fontId="70" fillId="5" borderId="34"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70" fillId="5" borderId="35" xfId="0" applyFont="true" applyBorder="true" applyAlignment="true" applyProtection="false">
      <alignment horizontal="left" vertical="top" textRotation="0" wrapText="true" indent="0" shrinkToFit="false"/>
      <protection locked="true" hidden="false"/>
    </xf>
    <xf numFmtId="164" fontId="18" fillId="5" borderId="35" xfId="0" applyFont="true" applyBorder="true" applyAlignment="true" applyProtection="false">
      <alignment horizontal="left" vertical="top" textRotation="0" wrapText="true" indent="0" shrinkToFit="fals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64" fontId="21" fillId="2" borderId="36" xfId="0" applyFont="true" applyBorder="true" applyAlignment="true" applyProtection="false">
      <alignment horizontal="center" vertical="top" textRotation="0" wrapText="false" indent="0" shrinkToFit="false"/>
      <protection locked="true" hidden="false"/>
    </xf>
    <xf numFmtId="164" fontId="21" fillId="2" borderId="36" xfId="0" applyFont="true" applyBorder="true" applyAlignment="true" applyProtection="false">
      <alignment horizontal="left" vertical="top" textRotation="0" wrapText="false" indent="0" shrinkToFit="false"/>
      <protection locked="true" hidden="false"/>
    </xf>
    <xf numFmtId="164" fontId="21" fillId="2" borderId="23" xfId="0" applyFont="true" applyBorder="true" applyAlignment="true" applyProtection="false">
      <alignment horizontal="center" vertical="top" textRotation="0" wrapText="false" indent="0" shrinkToFit="false"/>
      <protection locked="true" hidden="false"/>
    </xf>
    <xf numFmtId="164" fontId="21" fillId="2" borderId="23"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137578616352"/>
          <c:y val="0.25551341480545"/>
          <c:w val="0.469830974842767"/>
          <c:h val="0.623402163225172"/>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3</c:v>
                </c:pt>
                <c:pt idx="1">
                  <c:v>2</c:v>
                </c:pt>
                <c:pt idx="2">
                  <c:v>2</c:v>
                </c:pt>
                <c:pt idx="3">
                  <c:v>1</c:v>
                </c:pt>
                <c:pt idx="4">
                  <c:v>3</c:v>
                </c:pt>
                <c:pt idx="5">
                  <c:v>3</c:v>
                </c:pt>
                <c:pt idx="6">
                  <c:v>2</c:v>
                </c:pt>
                <c:pt idx="7">
                  <c:v>2</c:v>
                </c:pt>
                <c:pt idx="8">
                  <c:v>2</c:v>
                </c:pt>
                <c:pt idx="9">
                  <c:v>2</c:v>
                </c:pt>
                <c:pt idx="10">
                  <c:v>2</c:v>
                </c:pt>
                <c:pt idx="11">
                  <c:v>2</c:v>
                </c:pt>
                <c:pt idx="12">
                  <c:v>3</c:v>
                </c:pt>
                <c:pt idx="13">
                  <c:v>2</c:v>
                </c:pt>
                <c:pt idx="14">
                  <c:v>2</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3</c:v>
                </c:pt>
                <c:pt idx="1">
                  <c:v>2</c:v>
                </c:pt>
                <c:pt idx="2">
                  <c:v>2</c:v>
                </c:pt>
                <c:pt idx="3">
                  <c:v>2</c:v>
                </c:pt>
                <c:pt idx="4">
                  <c:v>1</c:v>
                </c:pt>
                <c:pt idx="5">
                  <c:v>1</c:v>
                </c:pt>
                <c:pt idx="6">
                  <c:v>2</c:v>
                </c:pt>
                <c:pt idx="7">
                  <c:v>2</c:v>
                </c:pt>
                <c:pt idx="8">
                  <c:v>2</c:v>
                </c:pt>
                <c:pt idx="9">
                  <c:v>3</c:v>
                </c:pt>
                <c:pt idx="10">
                  <c:v>1</c:v>
                </c:pt>
                <c:pt idx="11">
                  <c:v>2</c:v>
                </c:pt>
                <c:pt idx="12">
                  <c:v>2</c:v>
                </c:pt>
                <c:pt idx="13">
                  <c:v>2</c:v>
                </c:pt>
                <c:pt idx="14">
                  <c:v>2</c:v>
                </c:pt>
              </c:numCache>
            </c:numRef>
          </c:val>
        </c:ser>
        <c:axId val="90071528"/>
        <c:axId val="33614585"/>
      </c:radarChart>
      <c:catAx>
        <c:axId val="900715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33614585"/>
        <c:crossesAt val="0"/>
        <c:auto val="1"/>
        <c:lblAlgn val="ctr"/>
        <c:lblOffset val="100"/>
        <c:noMultiLvlLbl val="0"/>
      </c:catAx>
      <c:valAx>
        <c:axId val="33614585"/>
        <c:scaling>
          <c:orientation val="minMax"/>
          <c:max val="4"/>
          <c:min val="0"/>
        </c:scaling>
        <c:delete val="0"/>
        <c:axPos val="l"/>
        <c:majorGridlines>
          <c:spPr>
            <a:ln w="0">
              <a:solidFill>
                <a:srgbClr val="c0c0c0"/>
              </a:solidFill>
              <a:custDash>
                <a:ds d="385900" sp="385900"/>
              </a:custDash>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0071528"/>
        <c:crossesAt val="1"/>
        <c:crossBetween val="midCat"/>
        <c:majorUnit val="1"/>
        <c:minorUnit val="0.1"/>
      </c:valAx>
      <c:spPr>
        <a:solidFill>
          <a:srgbClr val="ffffff"/>
        </a:solidFill>
        <a:ln w="0">
          <a:noFill/>
        </a:ln>
      </c:spPr>
    </c:plotArea>
    <c:legend>
      <c:legendPos val="r"/>
      <c:layout>
        <c:manualLayout>
          <c:xMode val="edge"/>
          <c:yMode val="edge"/>
          <c:x val="0.521619496855346"/>
          <c:y val="0.283888186543054"/>
          <c:w val="0.339720911949686"/>
          <c:h val="0.4212670318865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9335674290595"/>
          <c:y val="0.144245845092506"/>
          <c:w val="0.535446521780393"/>
          <c:h val="0.809814989024773"/>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2.4</c:v>
                </c:pt>
                <c:pt idx="1">
                  <c:v>2.2</c:v>
                </c:pt>
                <c:pt idx="2">
                  <c:v>2.2</c:v>
                </c:pt>
                <c:pt idx="3">
                  <c:v>2</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82789067"/>
        <c:axId val="91076878"/>
      </c:radarChart>
      <c:catAx>
        <c:axId val="827890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1076878"/>
        <c:crossesAt val="0"/>
        <c:auto val="1"/>
        <c:lblAlgn val="ctr"/>
        <c:lblOffset val="100"/>
        <c:noMultiLvlLbl val="0"/>
      </c:catAx>
      <c:valAx>
        <c:axId val="91076878"/>
        <c:scaling>
          <c:orientation val="minMax"/>
          <c:max val="4"/>
          <c:min val="0"/>
        </c:scaling>
        <c:delete val="0"/>
        <c:axPos val="l"/>
        <c:majorGridlines>
          <c:spPr>
            <a:ln w="0">
              <a:solidFill>
                <a:srgbClr val="c0c0c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2789067"/>
        <c:crossesAt val="1"/>
        <c:crossBetween val="midCat"/>
        <c:majorUnit val="1"/>
        <c:minorUnit val="0.1"/>
      </c:valAx>
      <c:spPr>
        <a:solidFill>
          <a:srgbClr val="ffffff"/>
        </a:solidFill>
        <a:ln w="0">
          <a:noFill/>
        </a:ln>
      </c:spPr>
    </c:plotArea>
    <c:legend>
      <c:legendPos val="r"/>
      <c:layout>
        <c:manualLayout>
          <c:xMode val="edge"/>
          <c:yMode val="edge"/>
          <c:x val="0.515991268862105"/>
          <c:y val="0.313421135152085"/>
          <c:w val="0.297997532504508"/>
          <c:h val="0.19363436814048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573804573805"/>
          <c:y val="0.0244692335372436"/>
          <c:w val="0.936590436590437"/>
          <c:h val="0.975530766462756"/>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2.4</c:v>
                </c:pt>
                <c:pt idx="1">
                  <c:v>2.2</c:v>
                </c:pt>
                <c:pt idx="2">
                  <c:v>2.2</c:v>
                </c:pt>
                <c:pt idx="3">
                  <c:v>2</c:v>
                </c:pt>
                <c:pt idx="4">
                  <c:v>2.2</c:v>
                </c:pt>
              </c:numCache>
            </c:numRef>
          </c:val>
        </c:ser>
        <c:gapWidth val="150"/>
        <c:overlap val="0"/>
        <c:axId val="74903556"/>
        <c:axId val="45586199"/>
      </c:barChart>
      <c:catAx>
        <c:axId val="7490355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45586199"/>
        <c:crossesAt val="0"/>
        <c:auto val="1"/>
        <c:lblAlgn val="ctr"/>
        <c:lblOffset val="100"/>
        <c:noMultiLvlLbl val="0"/>
      </c:catAx>
      <c:valAx>
        <c:axId val="45586199"/>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74903556"/>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47191011236"/>
          <c:y val="0.122920336660795"/>
          <c:w val="0.398561797752809"/>
          <c:h val="0.79291446467019"/>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c:v>
                </c:pt>
                <c:pt idx="1">
                  <c:v>2.66666666666667</c:v>
                </c:pt>
                <c:pt idx="2">
                  <c:v>2</c:v>
                </c:pt>
                <c:pt idx="3">
                  <c:v>1.5</c:v>
                </c:pt>
                <c:pt idx="4">
                  <c:v>2</c:v>
                </c:pt>
                <c:pt idx="5">
                  <c:v>2.33333333333333</c:v>
                </c:pt>
                <c:pt idx="6">
                  <c:v>2.33333333333333</c:v>
                </c:pt>
                <c:pt idx="7">
                  <c:v>2</c:v>
                </c:pt>
                <c:pt idx="8">
                  <c:v>2</c:v>
                </c:pt>
                <c:pt idx="9">
                  <c:v>2.5</c:v>
                </c:pt>
                <c:pt idx="10">
                  <c:v>1.5</c:v>
                </c:pt>
                <c:pt idx="11">
                  <c:v>2</c:v>
                </c:pt>
                <c:pt idx="12">
                  <c:v>2.33333333333333</c:v>
                </c:pt>
                <c:pt idx="13">
                  <c:v>2</c:v>
                </c:pt>
                <c:pt idx="14">
                  <c:v>1.66666666666667</c:v>
                </c:pt>
              </c:numCache>
            </c:numRef>
          </c:val>
        </c:ser>
        <c:axId val="79377544"/>
        <c:axId val="89732662"/>
      </c:radarChart>
      <c:catAx>
        <c:axId val="793775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9732662"/>
        <c:crossesAt val="0"/>
        <c:auto val="1"/>
        <c:lblAlgn val="ctr"/>
        <c:lblOffset val="100"/>
        <c:noMultiLvlLbl val="0"/>
      </c:catAx>
      <c:valAx>
        <c:axId val="89732662"/>
        <c:scaling>
          <c:orientation val="minMax"/>
          <c:max val="4"/>
          <c:min val="0"/>
        </c:scaling>
        <c:delete val="0"/>
        <c:axPos val="l"/>
        <c:majorGridlines>
          <c:spPr>
            <a:ln w="0">
              <a:solidFill>
                <a:srgbClr val="c0c0c0"/>
              </a:solidFill>
              <a:custDash>
                <a:ds d="385900" sp="385900"/>
              </a:custDash>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9377544"/>
        <c:crossesAt val="1"/>
        <c:crossBetween val="midCat"/>
        <c:majorUnit val="1"/>
        <c:minorUnit val="0.1"/>
      </c:valAx>
      <c:spPr>
        <a:solidFill>
          <a:srgbClr val="ffffff"/>
        </a:solidFill>
        <a:ln w="0">
          <a:noFill/>
        </a:ln>
      </c:spPr>
    </c:plotArea>
    <c:legend>
      <c:legendPos val="r"/>
      <c:layout>
        <c:manualLayout>
          <c:xMode val="edge"/>
          <c:yMode val="edge"/>
          <c:x val="0.455820224719101"/>
          <c:y val="0.353689567430025"/>
          <c:w val="0.225168539325843"/>
          <c:h val="0.2070855353298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0</xdr:row>
      <xdr:rowOff>9360</xdr:rowOff>
    </xdr:from>
    <xdr:to>
      <xdr:col>11</xdr:col>
      <xdr:colOff>362880</xdr:colOff>
      <xdr:row>5</xdr:row>
      <xdr:rowOff>85680</xdr:rowOff>
    </xdr:to>
    <xdr:grpSp>
      <xdr:nvGrpSpPr>
        <xdr:cNvPr id="0" name="Group 3"/>
        <xdr:cNvGrpSpPr/>
      </xdr:nvGrpSpPr>
      <xdr:grpSpPr>
        <a:xfrm>
          <a:off x="3268440" y="9360"/>
          <a:ext cx="3129480" cy="695520"/>
          <a:chOff x="3268440" y="9360"/>
          <a:chExt cx="3129480" cy="695520"/>
        </a:xfrm>
      </xdr:grpSpPr>
      <xdr:pic>
        <xdr:nvPicPr>
          <xdr:cNvPr id="1" name="Picture 1" descr="EL_Sotsiaalfond_horisontaal.jpg"/>
          <xdr:cNvPicPr/>
        </xdr:nvPicPr>
        <xdr:blipFill>
          <a:blip r:embed="rId1"/>
          <a:stretch/>
        </xdr:blipFill>
        <xdr:spPr>
          <a:xfrm>
            <a:off x="4201560" y="9360"/>
            <a:ext cx="1612440" cy="695520"/>
          </a:xfrm>
          <a:prstGeom prst="rect">
            <a:avLst/>
          </a:prstGeom>
          <a:ln w="0">
            <a:noFill/>
          </a:ln>
        </xdr:spPr>
      </xdr:pic>
      <xdr:pic>
        <xdr:nvPicPr>
          <xdr:cNvPr id="2" name="Picture 1" descr=""/>
          <xdr:cNvPicPr/>
        </xdr:nvPicPr>
        <xdr:blipFill>
          <a:blip r:embed="rId2"/>
          <a:stretch/>
        </xdr:blipFill>
        <xdr:spPr>
          <a:xfrm>
            <a:off x="3268440" y="75600"/>
            <a:ext cx="960480" cy="496440"/>
          </a:xfrm>
          <a:prstGeom prst="rect">
            <a:avLst/>
          </a:prstGeom>
          <a:ln w="0">
            <a:noFill/>
          </a:ln>
        </xdr:spPr>
      </xdr:pic>
      <xdr:pic>
        <xdr:nvPicPr>
          <xdr:cNvPr id="3" name="Picture 2" descr=""/>
          <xdr:cNvPicPr/>
        </xdr:nvPicPr>
        <xdr:blipFill>
          <a:blip r:embed="rId3"/>
          <a:stretch/>
        </xdr:blipFill>
        <xdr:spPr>
          <a:xfrm>
            <a:off x="5813280" y="100440"/>
            <a:ext cx="584640" cy="524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6</xdr:row>
      <xdr:rowOff>133200</xdr:rowOff>
    </xdr:from>
    <xdr:to>
      <xdr:col>15</xdr:col>
      <xdr:colOff>141480</xdr:colOff>
      <xdr:row>16</xdr:row>
      <xdr:rowOff>104760</xdr:rowOff>
    </xdr:to>
    <xdr:graphicFrame>
      <xdr:nvGraphicFramePr>
        <xdr:cNvPr id="4" name="Chart 1"/>
        <xdr:cNvGraphicFramePr/>
      </xdr:nvGraphicFramePr>
      <xdr:xfrm>
        <a:off x="7112160" y="1314360"/>
        <a:ext cx="3663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720</xdr:colOff>
      <xdr:row>28</xdr:row>
      <xdr:rowOff>0</xdr:rowOff>
    </xdr:from>
    <xdr:to>
      <xdr:col>14</xdr:col>
      <xdr:colOff>221760</xdr:colOff>
      <xdr:row>40</xdr:row>
      <xdr:rowOff>123840</xdr:rowOff>
    </xdr:to>
    <xdr:graphicFrame>
      <xdr:nvGraphicFramePr>
        <xdr:cNvPr id="5" name="Chart 2"/>
        <xdr:cNvGraphicFramePr/>
      </xdr:nvGraphicFramePr>
      <xdr:xfrm>
        <a:off x="6418800" y="6886440"/>
        <a:ext cx="379296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35</xdr:row>
      <xdr:rowOff>123840</xdr:rowOff>
    </xdr:from>
    <xdr:to>
      <xdr:col>4</xdr:col>
      <xdr:colOff>393120</xdr:colOff>
      <xdr:row>48</xdr:row>
      <xdr:rowOff>123840</xdr:rowOff>
    </xdr:to>
    <xdr:graphicFrame>
      <xdr:nvGraphicFramePr>
        <xdr:cNvPr id="6" name="Chart 3"/>
        <xdr:cNvGraphicFramePr/>
      </xdr:nvGraphicFramePr>
      <xdr:xfrm>
        <a:off x="260280" y="8400960"/>
        <a:ext cx="3462840" cy="20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12120</xdr:colOff>
      <xdr:row>18</xdr:row>
      <xdr:rowOff>56880</xdr:rowOff>
    </xdr:from>
    <xdr:to>
      <xdr:col>15</xdr:col>
      <xdr:colOff>443160</xdr:colOff>
      <xdr:row>24</xdr:row>
      <xdr:rowOff>66960</xdr:rowOff>
    </xdr:to>
    <xdr:graphicFrame>
      <xdr:nvGraphicFramePr>
        <xdr:cNvPr id="7" name="Chart 4"/>
        <xdr:cNvGraphicFramePr/>
      </xdr:nvGraphicFramePr>
      <xdr:xfrm>
        <a:off x="7072200" y="4286160"/>
        <a:ext cx="4004640" cy="18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U23" activeCellId="0" sqref="U23"/>
    </sheetView>
  </sheetViews>
  <sheetFormatPr defaultColWidth="9.13671875" defaultRowHeight="12.75" zeroHeight="false" outlineLevelRow="0" outlineLevelCol="0"/>
  <cols>
    <col collapsed="false" customWidth="true" hidden="false" outlineLevel="0" max="2" min="1" style="1" width="1.7"/>
    <col collapsed="false" customWidth="false" hidden="false" outlineLevel="0" max="14" min="3" style="1" width="9.14"/>
    <col collapsed="false" customWidth="true" hidden="false" outlineLevel="0" max="15" min="15" style="1" width="17.99"/>
    <col collapsed="false" customWidth="true" hidden="false" outlineLevel="0" max="16" min="16" style="1" width="0.28"/>
    <col collapsed="false" customWidth="false" hidden="false" outlineLevel="0" max="257" min="17" style="1" width="9.14"/>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7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7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7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75" hidden="false" customHeight="false" outlineLevel="0" collapsed="false">
      <c r="C38" s="4"/>
    </row>
    <row r="39" customFormat="false" ht="12.75" hidden="false" customHeight="false" outlineLevel="0" collapsed="false">
      <c r="C39" s="4"/>
    </row>
    <row r="40" customFormat="false" ht="12.75" hidden="false" customHeight="false" outlineLevel="0" collapsed="false">
      <c r="C40" s="4"/>
    </row>
    <row r="41" customFormat="false" ht="12.7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29" width="14.56"/>
    <col collapsed="false" customWidth="true" hidden="false" outlineLevel="0" max="2" min="2" style="233" width="4.7"/>
    <col collapsed="false" customWidth="true" hidden="false" outlineLevel="0" max="4" min="3" style="283" width="36.7"/>
    <col collapsed="false" customWidth="true" hidden="false" outlineLevel="0" max="5" min="5" style="283" width="42.41"/>
    <col collapsed="false" customWidth="false" hidden="false" outlineLevel="0" max="6" min="6" style="235" width="9.14"/>
    <col collapsed="false" customWidth="false" hidden="false" outlineLevel="0" max="257" min="7" style="234" width="9.14"/>
  </cols>
  <sheetData>
    <row r="1" s="245" customFormat="true" ht="26.25" hidden="false" customHeight="true" outlineLevel="0" collapsed="false">
      <c r="A1" s="193" t="str">
        <f aca="false">UPPER(Mudel!A1)</f>
        <v>VISIOON: IGALE NOORELE ON NOORSOOTÖÖS KÄTTESAADAVAD MITMEKÜLGSED ISIKSUSE ARENGU VÕIMALUSED</v>
      </c>
      <c r="B1" s="193"/>
      <c r="C1" s="193"/>
      <c r="D1" s="193"/>
      <c r="E1" s="193"/>
      <c r="F1" s="244"/>
    </row>
    <row r="2" s="245" customFormat="true" ht="28.5" hidden="false" customHeight="true" outlineLevel="0" collapsed="false">
      <c r="A2" s="194" t="str">
        <f aca="false">CONCATENATE("EESMÄRK 1: ",UPPER(Mudel!B3))</f>
        <v>EESMÄRK 1: NOORTEL ON ROHKEM VALIKUID OMA LOOME- JA ARENGUPOTENTSIAALI AVAMISEKS</v>
      </c>
      <c r="B2" s="194"/>
      <c r="C2" s="284"/>
      <c r="D2" s="284"/>
      <c r="E2" s="284"/>
      <c r="F2" s="244"/>
    </row>
    <row r="3" s="245" customFormat="true" ht="23.25" hidden="false" customHeight="true" outlineLevel="0" collapsed="false">
      <c r="A3" s="136" t="s">
        <v>412</v>
      </c>
      <c r="B3" s="136"/>
      <c r="C3" s="136"/>
      <c r="D3" s="136"/>
      <c r="E3" s="285"/>
      <c r="F3" s="244"/>
    </row>
    <row r="4" s="245" customFormat="true" ht="12" hidden="false" customHeight="true" outlineLevel="0" collapsed="false">
      <c r="A4" s="237"/>
      <c r="B4" s="233"/>
      <c r="C4" s="285"/>
      <c r="D4" s="285"/>
      <c r="E4" s="285"/>
      <c r="F4" s="244"/>
    </row>
    <row r="5" s="245" customFormat="true" ht="13.5" hidden="false" customHeight="false" outlineLevel="0" collapsed="false">
      <c r="A5" s="129"/>
      <c r="B5" s="199"/>
      <c r="C5" s="286" t="s">
        <v>413</v>
      </c>
      <c r="D5" s="285"/>
      <c r="E5" s="285"/>
      <c r="F5" s="244"/>
    </row>
    <row r="6" s="245" customFormat="true" ht="13.5" hidden="false" customHeight="true" outlineLevel="0" collapsed="false">
      <c r="A6" s="129"/>
      <c r="B6" s="201" t="n">
        <v>4</v>
      </c>
      <c r="C6" s="137" t="s">
        <v>414</v>
      </c>
      <c r="D6" s="137"/>
      <c r="E6" s="137"/>
      <c r="F6" s="244"/>
    </row>
    <row r="7" s="245" customFormat="true" ht="12.75" hidden="false" customHeight="true" outlineLevel="0" collapsed="false">
      <c r="A7" s="129"/>
      <c r="B7" s="201" t="n">
        <v>3</v>
      </c>
      <c r="C7" s="137" t="s">
        <v>415</v>
      </c>
      <c r="D7" s="137"/>
      <c r="E7" s="137"/>
      <c r="F7" s="244"/>
    </row>
    <row r="8" s="245" customFormat="true" ht="12.75" hidden="false" customHeight="true" outlineLevel="0" collapsed="false">
      <c r="A8" s="129"/>
      <c r="B8" s="201" t="n">
        <v>2</v>
      </c>
      <c r="C8" s="137" t="s">
        <v>416</v>
      </c>
      <c r="D8" s="137"/>
      <c r="E8" s="137"/>
      <c r="F8" s="244"/>
    </row>
    <row r="9" s="245" customFormat="true" ht="12.75" hidden="false" customHeight="true" outlineLevel="0" collapsed="false">
      <c r="A9" s="240"/>
      <c r="B9" s="201" t="n">
        <v>1</v>
      </c>
      <c r="C9" s="137" t="s">
        <v>417</v>
      </c>
      <c r="D9" s="137"/>
      <c r="E9" s="137"/>
      <c r="F9" s="244"/>
    </row>
    <row r="10" s="245" customFormat="true" ht="12.75" hidden="false" customHeight="false" outlineLevel="0" collapsed="false">
      <c r="A10" s="241"/>
      <c r="B10" s="242"/>
      <c r="C10" s="287"/>
      <c r="D10" s="285"/>
      <c r="E10" s="285"/>
      <c r="F10" s="244"/>
    </row>
    <row r="11" s="245" customFormat="true" ht="18" hidden="false" customHeight="true" outlineLevel="0" collapsed="false">
      <c r="A11" s="205" t="s">
        <v>418</v>
      </c>
      <c r="B11" s="206" t="s">
        <v>26</v>
      </c>
      <c r="C11" s="231" t="str">
        <f aca="false">UPPER(Mudel!D4)</f>
        <v>NOORTELE ON LOODUD MITMEKÜLGSED VÕIMALUSED NOORSOOTÖÖS OSALEMISEKS</v>
      </c>
      <c r="D11" s="231"/>
      <c r="E11" s="231"/>
      <c r="F11" s="244"/>
    </row>
    <row r="12" s="245" customFormat="true" ht="12.75" hidden="false" customHeight="true" outlineLevel="0" collapsed="false">
      <c r="A12" s="226"/>
      <c r="B12" s="209" t="s">
        <v>420</v>
      </c>
      <c r="C12" s="288" t="s">
        <v>421</v>
      </c>
      <c r="D12" s="289" t="s">
        <v>422</v>
      </c>
      <c r="E12" s="289"/>
      <c r="F12" s="244"/>
    </row>
    <row r="13" s="245" customFormat="true" ht="35.25" hidden="false" customHeight="true" outlineLevel="0" collapsed="false">
      <c r="A13" s="208" t="s">
        <v>419</v>
      </c>
      <c r="B13" s="212" t="s">
        <v>29</v>
      </c>
      <c r="C13" s="213" t="str">
        <f aca="false">Mudel!F5</f>
        <v>Noortel on võimalus osaleda huvihariduses</v>
      </c>
      <c r="D13" s="213" t="str">
        <f aca="false">Mudel!G6</f>
        <v>Indikaator on täidetud, kui KOV territooriumil tegutsevad huvikoolid, mis pakuvad noortele huvihariduses osalemise võimalusi, või on sõlmitud vastavasisulised kokkulepped teiste KOV-dega.</v>
      </c>
      <c r="E13" s="213"/>
      <c r="F13" s="244"/>
    </row>
    <row r="14" s="245" customFormat="true" ht="42.6" hidden="false" customHeight="true" outlineLevel="0" collapsed="false">
      <c r="A14" s="208"/>
      <c r="B14" s="214" t="s">
        <v>32</v>
      </c>
      <c r="C14" s="213" t="str">
        <f aca="false">Mudel!F7</f>
        <v>Noortel on võimalus osaleda üldharidus- ja kutsekooli noorsootöös (sh huvitegevuses)</v>
      </c>
      <c r="D14" s="213"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3"/>
      <c r="F14" s="244"/>
    </row>
    <row r="15" s="245" customFormat="true" ht="39" hidden="false" customHeight="true" outlineLevel="0" collapsed="false">
      <c r="A15" s="208"/>
      <c r="B15" s="214" t="s">
        <v>35</v>
      </c>
      <c r="C15" s="213" t="str">
        <f aca="false">Mudel!F9</f>
        <v>Noortel on võimalus osaleda avatud noorsootöös</v>
      </c>
      <c r="D15" s="213" t="str">
        <f aca="false">Mudel!G10</f>
        <v>Indikaator on täidetud, kui KOV territooriumil tegutseb 300 noore kohta vähemalt 1 avatud noorsootööd pakkuv asutus (avatud noortekeskus, noortetuba) või on sõlmitud vastavasisulised kokkulepped teiste KOV-dega.</v>
      </c>
      <c r="E15" s="213"/>
      <c r="F15" s="244"/>
    </row>
    <row r="16" s="245" customFormat="true" ht="33.75" hidden="false" customHeight="true" outlineLevel="0" collapsed="false">
      <c r="A16" s="208"/>
      <c r="B16" s="214" t="s">
        <v>38</v>
      </c>
      <c r="C16" s="213" t="str">
        <f aca="false">Mudel!F11</f>
        <v>Noortel on võimalus osaleda muudes KOV toetatud noorsootöö tegevustes/teenustes (laagrid, malevad, üritused, projektid jms)</v>
      </c>
      <c r="D16" s="213" t="str">
        <f aca="false">Mudel!G12</f>
        <v>Indikaator on täidetud, kui KOV territooriumil elavatel noortel on võimalus osaleda muudes KOV toetatud noorsootöö tegevustes/teenustes (laagrid, malevad, üritused, projektid jms), mis jäävad indikaatorites 1.1.1–1.1.3 mainitust välja. </v>
      </c>
      <c r="E16" s="213"/>
      <c r="F16" s="244"/>
    </row>
    <row r="17" s="245" customFormat="true" ht="45" hidden="false" customHeight="false" outlineLevel="0" collapsed="false">
      <c r="A17" s="208"/>
      <c r="B17" s="214" t="s">
        <v>41</v>
      </c>
      <c r="C17" s="213" t="str">
        <f aca="false">Mudel!F13</f>
        <v>Noorsootöö võimalused on loodud mitmekülgsetes valdkondades (nt muusika, kunst, loodus ja keskkond, tehnika, sport, üldkultuur, kodanikuharidus, rahvusvaheline koostöö)</v>
      </c>
      <c r="D17" s="213" t="str">
        <f aca="false">Mudel!G14</f>
        <v>Indikaator on täielikult täidetud, kui noorsootöö võimalused on kõikides nimetatud valdkondades.</v>
      </c>
      <c r="E17" s="213"/>
      <c r="F17" s="244"/>
    </row>
    <row r="18" s="245" customFormat="true" ht="45" hidden="false" customHeight="false" outlineLevel="0" collapsed="false">
      <c r="A18" s="208"/>
      <c r="B18" s="214" t="s">
        <v>44</v>
      </c>
      <c r="C18" s="213" t="str">
        <f aca="false">Mudel!F15</f>
        <v>Noortele on loodud teadmiste ja oskuste proovilepaneku ning nende esitlemise võimalused (nt võistlused, kontserdid, näitused, etendused, festivalid)</v>
      </c>
      <c r="D18" s="213"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3"/>
      <c r="F18" s="244"/>
    </row>
    <row r="19" s="244" customFormat="true" ht="51.75" hidden="false" customHeight="true" outlineLevel="0" collapsed="false">
      <c r="A19" s="208"/>
      <c r="B19" s="214" t="s">
        <v>47</v>
      </c>
      <c r="C19" s="213" t="str">
        <f aca="false">Mudel!F17</f>
        <v>Noortele on tagatud noorsootöös osalemiseks võrdsed võimalused (sh väiksemate võimalustega noortele)</v>
      </c>
      <c r="D19" s="213"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3"/>
    </row>
    <row r="20" s="244" customFormat="true" ht="51.75" hidden="false" customHeight="true" outlineLevel="0" collapsed="false">
      <c r="A20" s="208"/>
      <c r="B20" s="214" t="s">
        <v>50</v>
      </c>
      <c r="C20" s="213" t="str">
        <f aca="false">Mudel!F19</f>
        <v>Noorsootöö kvaliteedi ja tegevuste mõju hindamine toimub regulaarselt</v>
      </c>
      <c r="D20" s="213" t="str">
        <f aca="false">Mudel!G20</f>
        <v>Indikaator on täidetud, kui KOV-is pakutavate noorsootöö tegevuste kvaliteeti ja mõju hinnatakse regulaarselt vähemalt iga 5 aasta järel (näitajad võivad olla osalejate arv, osalemise kestvus, osalemise tulemused vms)</v>
      </c>
      <c r="E20" s="213"/>
    </row>
    <row r="21" s="244" customFormat="true" ht="12.75" hidden="false" customHeight="false" outlineLevel="0" collapsed="false">
      <c r="A21" s="208"/>
      <c r="B21" s="215" t="s">
        <v>423</v>
      </c>
      <c r="C21" s="215"/>
      <c r="D21" s="215"/>
      <c r="E21" s="215"/>
    </row>
    <row r="22" s="244" customFormat="true" ht="22.5" hidden="false" customHeight="true" outlineLevel="0" collapsed="false">
      <c r="A22" s="208"/>
      <c r="B22" s="216" t="s">
        <v>53</v>
      </c>
      <c r="C22" s="217" t="str">
        <f aca="false">Mudel!F21</f>
        <v>Huvihariduses ja -tegevuses osalevate noorte arv on kõrge (vähemalt 15% kõikidest noortest)</v>
      </c>
      <c r="D22" s="218" t="str">
        <f aca="false">2_tulemusindikaatorid!G7</f>
        <v>7-12. a</v>
      </c>
      <c r="E22" s="218" t="str">
        <f aca="false">2_tulemusindikaatorid!L7</f>
        <v>jah</v>
      </c>
    </row>
    <row r="23" s="244" customFormat="true" ht="12.75" hidden="false" customHeight="false" outlineLevel="0" collapsed="false">
      <c r="A23" s="208"/>
      <c r="B23" s="216"/>
      <c r="C23" s="217"/>
      <c r="D23" s="218" t="str">
        <f aca="false">2_tulemusindikaatorid!G8</f>
        <v>13-19. a</v>
      </c>
      <c r="E23" s="218" t="str">
        <f aca="false">2_tulemusindikaatorid!L8</f>
        <v>jah</v>
      </c>
    </row>
    <row r="24" s="244" customFormat="true" ht="12.75" hidden="false" customHeight="false" outlineLevel="0" collapsed="false">
      <c r="A24" s="208"/>
      <c r="B24" s="216"/>
      <c r="C24" s="217"/>
      <c r="D24" s="218" t="str">
        <f aca="false">2_tulemusindikaatorid!G9</f>
        <v>20-26. a</v>
      </c>
      <c r="E24" s="218" t="str">
        <f aca="false">2_tulemusindikaatorid!L9</f>
        <v>ei</v>
      </c>
    </row>
    <row r="25" s="244" customFormat="true" ht="22.5" hidden="false" customHeight="true" outlineLevel="0" collapsed="false">
      <c r="A25" s="208"/>
      <c r="B25" s="216" t="s">
        <v>56</v>
      </c>
      <c r="C25" s="217" t="str">
        <f aca="false">Mudel!F23</f>
        <v>Noorsootöös tervikuna osalevate noorte arv on kõrge (vähemalt 65%)</v>
      </c>
      <c r="D25" s="218" t="str">
        <f aca="false">2_tulemusindikaatorid!G10</f>
        <v>7-12. a</v>
      </c>
      <c r="E25" s="218" t="str">
        <f aca="false">2_tulemusindikaatorid!L10</f>
        <v>jah</v>
      </c>
    </row>
    <row r="26" s="244" customFormat="true" ht="12.75" hidden="false" customHeight="false" outlineLevel="0" collapsed="false">
      <c r="A26" s="208"/>
      <c r="B26" s="216"/>
      <c r="C26" s="217"/>
      <c r="D26" s="218" t="str">
        <f aca="false">2_tulemusindikaatorid!G11</f>
        <v>13-19. a</v>
      </c>
      <c r="E26" s="218" t="str">
        <f aca="false">2_tulemusindikaatorid!L11</f>
        <v>ei</v>
      </c>
    </row>
    <row r="27" s="244" customFormat="true" ht="12.75" hidden="false" customHeight="false" outlineLevel="0" collapsed="false">
      <c r="A27" s="208"/>
      <c r="B27" s="216"/>
      <c r="C27" s="217"/>
      <c r="D27" s="218" t="str">
        <f aca="false">2_tulemusindikaatorid!G12</f>
        <v>20-26. a</v>
      </c>
      <c r="E27" s="218" t="str">
        <f aca="false">2_tulemusindikaatorid!L12</f>
        <v>ei</v>
      </c>
    </row>
    <row r="28" s="244" customFormat="true" ht="12.75" hidden="false" customHeight="true" outlineLevel="0" collapsed="false">
      <c r="A28" s="220" t="s">
        <v>424</v>
      </c>
      <c r="B28" s="221" t="n">
        <v>3</v>
      </c>
      <c r="C28" s="290" t="str">
        <f aca="false">IF(B28=4,$C$6,IF(B28=3,$C$7,IF(B28=2,$C$8,IF(B28=1,$C$9,""))))</f>
        <v>KOV territooriumil tehtav noorsootöö vastab kirjeldatud olukorrale suures osas (st vastab enamikele tingimustele)</v>
      </c>
      <c r="D28" s="290"/>
      <c r="E28" s="290"/>
    </row>
    <row r="29" s="244" customFormat="true" ht="204.75" hidden="false" customHeight="true" outlineLevel="0" collapsed="false">
      <c r="A29" s="220" t="s">
        <v>425</v>
      </c>
      <c r="B29" s="291" t="s">
        <v>493</v>
      </c>
      <c r="C29" s="291"/>
      <c r="D29" s="291"/>
      <c r="E29" s="291"/>
    </row>
    <row r="30" s="244" customFormat="true" ht="30.75" hidden="false" customHeight="true" outlineLevel="0" collapsed="false">
      <c r="A30" s="220" t="s">
        <v>427</v>
      </c>
      <c r="B30" s="291" t="s">
        <v>494</v>
      </c>
      <c r="C30" s="291"/>
      <c r="D30" s="291"/>
      <c r="E30" s="291"/>
    </row>
    <row r="31" s="244" customFormat="true" ht="45" hidden="false" customHeight="true" outlineLevel="0" collapsed="false">
      <c r="A31" s="225" t="s">
        <v>429</v>
      </c>
      <c r="B31" s="291" t="s">
        <v>495</v>
      </c>
      <c r="C31" s="291"/>
      <c r="D31" s="291"/>
      <c r="E31" s="291"/>
    </row>
    <row r="32" s="245" customFormat="true" ht="12.75" hidden="false" customHeight="false" outlineLevel="0" collapsed="false">
      <c r="A32" s="129"/>
      <c r="B32" s="233"/>
      <c r="C32" s="285"/>
      <c r="D32" s="285"/>
      <c r="E32" s="285"/>
      <c r="F32" s="244"/>
    </row>
    <row r="33" s="244" customFormat="true" ht="25.5" hidden="false" customHeight="true" outlineLevel="0" collapsed="false">
      <c r="A33" s="205" t="s">
        <v>418</v>
      </c>
      <c r="B33" s="206" t="s">
        <v>59</v>
      </c>
      <c r="C33" s="231" t="str">
        <f aca="false">UPPER(Mudel!D28)</f>
        <v>NOORTELE ON TAGATUD MITMEKÜLGSED VÕIMALUSED ETTEVÕTLIKKUSE SUURENDAMISEKS JA DIGIVÕIMALUSTE KASUTAMISEKS</v>
      </c>
      <c r="D33" s="231"/>
      <c r="E33" s="231"/>
    </row>
    <row r="34" s="244" customFormat="true" ht="12.75" hidden="false" customHeight="true" outlineLevel="0" collapsed="false">
      <c r="A34" s="226"/>
      <c r="B34" s="209" t="s">
        <v>420</v>
      </c>
      <c r="C34" s="288" t="s">
        <v>421</v>
      </c>
      <c r="D34" s="288" t="s">
        <v>422</v>
      </c>
      <c r="E34" s="288"/>
    </row>
    <row r="35" s="244" customFormat="true" ht="57" hidden="false" customHeight="true" outlineLevel="0" collapsed="false">
      <c r="A35" s="208" t="s">
        <v>419</v>
      </c>
      <c r="B35" s="212" t="s">
        <v>61</v>
      </c>
      <c r="C35" s="250" t="str">
        <f aca="false">Mudel!F29</f>
        <v>Noortel on võimalus osaleda ettevõtlikkust soodustavates tegevustes</v>
      </c>
      <c r="D35" s="213" t="s">
        <v>63</v>
      </c>
      <c r="E35" s="213"/>
    </row>
    <row r="36" s="244" customFormat="true" ht="57" hidden="false" customHeight="true" outlineLevel="0" collapsed="false">
      <c r="A36" s="208"/>
      <c r="B36" s="212" t="s">
        <v>64</v>
      </c>
      <c r="C36" s="250" t="str">
        <f aca="false">Mudel!F31</f>
        <v>Noortele on loodud omaalgatus- või projektifond, mille abil oma ideid ellu viia</v>
      </c>
      <c r="D36" s="213"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3"/>
    </row>
    <row r="37" s="244" customFormat="true" ht="57" hidden="false" customHeight="true" outlineLevel="0" collapsed="false">
      <c r="A37" s="208"/>
      <c r="B37" s="212" t="s">
        <v>67</v>
      </c>
      <c r="C37" s="250" t="str">
        <f aca="false">Mudel!F33</f>
        <v>Soodustatakse noorte poolt digivahendite tarka kasutamist</v>
      </c>
      <c r="D37" s="213"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3"/>
    </row>
    <row r="38" s="244" customFormat="true" ht="12.75" hidden="false" customHeight="false" outlineLevel="0" collapsed="false">
      <c r="A38" s="208"/>
      <c r="B38" s="215" t="s">
        <v>423</v>
      </c>
      <c r="C38" s="215"/>
      <c r="D38" s="215"/>
      <c r="E38" s="215"/>
    </row>
    <row r="39" s="244" customFormat="true" ht="22.5" hidden="false" customHeight="false" outlineLevel="0" collapsed="false">
      <c r="A39" s="208"/>
      <c r="B39" s="216" t="s">
        <v>70</v>
      </c>
      <c r="C39" s="252" t="str">
        <f aca="false">Mudel!F35</f>
        <v>Noortemalevas osalevate noorte arv on kõrge (vähemalt 10%)</v>
      </c>
      <c r="D39" s="218" t="str">
        <f aca="false">2_tulemusindikaatorid!G13</f>
        <v>13-19. a</v>
      </c>
      <c r="E39" s="218" t="str">
        <f aca="false">2_tulemusindikaatorid!L13</f>
        <v>jah</v>
      </c>
    </row>
    <row r="40" s="244" customFormat="true" ht="12.75" hidden="false" customHeight="false" outlineLevel="0" collapsed="false">
      <c r="A40" s="220" t="s">
        <v>424</v>
      </c>
      <c r="B40" s="221" t="n">
        <v>2</v>
      </c>
      <c r="C40" s="290" t="str">
        <f aca="false">IF(B40=4,$C$6,IF(B40=3,$C$7,IF(B40=2,$C$8,IF(B40=1,$C$9,""))))</f>
        <v>KOV territooriumil tehtav noorsootöö vastab kirjeldatud olukorrale osaliselt (st täidetud on mõned kriteeriumid)</v>
      </c>
      <c r="D40" s="290"/>
      <c r="E40" s="290"/>
    </row>
    <row r="41" s="244" customFormat="true" ht="109.5" hidden="false" customHeight="true" outlineLevel="0" collapsed="false">
      <c r="A41" s="220" t="s">
        <v>425</v>
      </c>
      <c r="B41" s="291" t="s">
        <v>496</v>
      </c>
      <c r="C41" s="291"/>
      <c r="D41" s="291"/>
      <c r="E41" s="291"/>
    </row>
    <row r="42" s="244" customFormat="true" ht="27.75" hidden="false" customHeight="true" outlineLevel="0" collapsed="false">
      <c r="A42" s="220" t="s">
        <v>427</v>
      </c>
      <c r="B42" s="291" t="s">
        <v>497</v>
      </c>
      <c r="C42" s="291"/>
      <c r="D42" s="291"/>
      <c r="E42" s="291"/>
    </row>
    <row r="43" s="244" customFormat="true" ht="39" hidden="false" customHeight="true" outlineLevel="0" collapsed="false">
      <c r="A43" s="225" t="s">
        <v>429</v>
      </c>
      <c r="B43" s="291" t="s">
        <v>498</v>
      </c>
      <c r="C43" s="291"/>
      <c r="D43" s="291"/>
      <c r="E43" s="291"/>
    </row>
    <row r="44" s="245" customFormat="true" ht="12.75" hidden="false" customHeight="false" outlineLevel="0" collapsed="false">
      <c r="A44" s="129"/>
      <c r="B44" s="233"/>
      <c r="C44" s="285"/>
      <c r="D44" s="285"/>
      <c r="E44" s="285"/>
      <c r="F44" s="244"/>
    </row>
    <row r="45" s="294" customFormat="true" ht="24.75" hidden="false" customHeight="true" outlineLevel="0" collapsed="false">
      <c r="A45" s="292" t="s">
        <v>418</v>
      </c>
      <c r="B45" s="293" t="s">
        <v>73</v>
      </c>
      <c r="C45" s="231" t="str">
        <f aca="false">UPPER(Mudel!D40)</f>
        <v>SOODUSTATAKSE NOORTE KODANIKUTEADLIKKUSE SUURENDAMIST, KODANIKUKASVATUSE TÕHUSTAMIST JA MITMEKULTUURILISUSE VÄÄRTUSTAMIST</v>
      </c>
      <c r="D45" s="231"/>
      <c r="E45" s="231"/>
    </row>
    <row r="46" s="244" customFormat="true" ht="12.75" hidden="false" customHeight="true" outlineLevel="0" collapsed="false">
      <c r="A46" s="226"/>
      <c r="B46" s="209" t="s">
        <v>420</v>
      </c>
      <c r="C46" s="288" t="s">
        <v>421</v>
      </c>
      <c r="D46" s="288" t="s">
        <v>422</v>
      </c>
      <c r="E46" s="288"/>
    </row>
    <row r="47" s="244" customFormat="true" ht="49.5" hidden="false" customHeight="true" outlineLevel="0" collapsed="false">
      <c r="A47" s="208" t="s">
        <v>419</v>
      </c>
      <c r="B47" s="212" t="s">
        <v>75</v>
      </c>
      <c r="C47" s="213" t="str">
        <f aca="false">Mudel!F41</f>
        <v>Toetatakse noorte kodanikukasvatusliku sisuga tegevusi (programmid, koolitused, seminarid, õppevahendid jne) noorsootöö kaudu</v>
      </c>
      <c r="D47" s="213"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3"/>
    </row>
    <row r="48" s="244" customFormat="true" ht="78.75" hidden="false" customHeight="false" outlineLevel="0" collapsed="false">
      <c r="A48" s="208"/>
      <c r="B48" s="214" t="s">
        <v>78</v>
      </c>
      <c r="C48" s="213"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3"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3"/>
    </row>
    <row r="49" s="244" customFormat="true" ht="33.75" hidden="false" customHeight="true" outlineLevel="0" collapsed="false">
      <c r="A49" s="208"/>
      <c r="B49" s="214" t="s">
        <v>81</v>
      </c>
      <c r="C49" s="213" t="str">
        <f aca="false">Mudel!F45</f>
        <v>Noortele võimaldatakse teha vabatahtlikku tööd kohalikul tasandil</v>
      </c>
      <c r="D49" s="213" t="str">
        <f aca="false">Mudel!G46</f>
        <v>Indikaator on täidetud, kui KOV noored saavad teha vabatahtlikku tööd KOV asutustes või koostöö olemasolu korral KOV partnerite juures.</v>
      </c>
      <c r="E49" s="213"/>
    </row>
    <row r="50" s="244" customFormat="true" ht="45.75" hidden="false" customHeight="true" outlineLevel="0" collapsed="false">
      <c r="A50" s="208"/>
      <c r="B50" s="214" t="s">
        <v>84</v>
      </c>
      <c r="C50" s="213" t="str">
        <f aca="false">Mudel!F45</f>
        <v>Noortele võimaldatakse teha vabatahtlikku tööd kohalikul tasandil</v>
      </c>
      <c r="D50" s="213"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3"/>
    </row>
    <row r="51" s="244" customFormat="true" ht="37.5" hidden="false" customHeight="true" outlineLevel="0" collapsed="false">
      <c r="A51" s="208"/>
      <c r="B51" s="214" t="s">
        <v>87</v>
      </c>
      <c r="C51" s="213" t="str">
        <f aca="false">Mudel!F49</f>
        <v>Teiste riikide noortele on loodud võimalused teha vabatahtlikku tööd KOV asutustes (nt EVT – Euroopa Vabatahtlik Teenistus)</v>
      </c>
      <c r="D51" s="213" t="str">
        <f aca="false">Mudel!G50</f>
        <v>Indikaator on täidetud, kui KOV asutustes võimaldatakse vabatahtliku töö tegemist teiste riikide inimestele või koostöö olemasolu korral KOV partnerite juures.</v>
      </c>
      <c r="E51" s="213"/>
    </row>
    <row r="52" s="244" customFormat="true" ht="12.75" hidden="false" customHeight="false" outlineLevel="0" collapsed="false">
      <c r="A52" s="220" t="s">
        <v>424</v>
      </c>
      <c r="B52" s="221" t="n">
        <v>2</v>
      </c>
      <c r="C52" s="290" t="str">
        <f aca="false">IF(B52=4,$C$6,IF(B52=3,$C$7,IF(B52=2,$C$8,IF(B52=1,$C$9,""))))</f>
        <v>KOV territooriumil tehtav noorsootöö vastab kirjeldatud olukorrale osaliselt (st täidetud on mõned kriteeriumid)</v>
      </c>
      <c r="D52" s="290"/>
      <c r="E52" s="290"/>
    </row>
    <row r="53" s="244" customFormat="true" ht="72" hidden="false" customHeight="true" outlineLevel="0" collapsed="false">
      <c r="A53" s="220" t="s">
        <v>425</v>
      </c>
      <c r="B53" s="291" t="s">
        <v>499</v>
      </c>
      <c r="C53" s="291"/>
      <c r="D53" s="291"/>
      <c r="E53" s="291"/>
    </row>
    <row r="54" s="244" customFormat="true" ht="24.75" hidden="false" customHeight="true" outlineLevel="0" collapsed="false">
      <c r="A54" s="220" t="s">
        <v>427</v>
      </c>
      <c r="B54" s="291" t="s">
        <v>500</v>
      </c>
      <c r="C54" s="291"/>
      <c r="D54" s="291"/>
      <c r="E54" s="291"/>
    </row>
    <row r="55" s="244" customFormat="true" ht="35.25" hidden="false" customHeight="true" outlineLevel="0" collapsed="false">
      <c r="A55" s="225" t="s">
        <v>429</v>
      </c>
      <c r="B55" s="291" t="s">
        <v>501</v>
      </c>
      <c r="C55" s="291"/>
      <c r="D55" s="291"/>
      <c r="E55" s="291"/>
    </row>
    <row r="56" s="245" customFormat="true" ht="12.75" hidden="false" customHeight="false" outlineLevel="0" collapsed="false">
      <c r="A56" s="129"/>
      <c r="B56" s="233"/>
      <c r="C56" s="285"/>
      <c r="D56" s="285"/>
      <c r="E56" s="285"/>
      <c r="F56" s="244"/>
    </row>
    <row r="57" s="244" customFormat="true" ht="19.5" hidden="false" customHeight="true" outlineLevel="0" collapsed="false">
      <c r="A57" s="205" t="s">
        <v>418</v>
      </c>
      <c r="B57" s="206" t="s">
        <v>90</v>
      </c>
      <c r="C57" s="231" t="str">
        <f aca="false">UPPER(Mudel!D52)</f>
        <v>TUNNUSTATAKSE JA ARVESTATAKSE ÕPIKOGEMUST NING -TULEMUSI</v>
      </c>
      <c r="D57" s="231"/>
      <c r="E57" s="231"/>
    </row>
    <row r="58" s="244" customFormat="true" ht="12.75" hidden="false" customHeight="true" outlineLevel="0" collapsed="false">
      <c r="A58" s="226"/>
      <c r="B58" s="209" t="s">
        <v>420</v>
      </c>
      <c r="C58" s="288" t="s">
        <v>421</v>
      </c>
      <c r="D58" s="288" t="s">
        <v>422</v>
      </c>
      <c r="E58" s="288"/>
    </row>
    <row r="59" s="244" customFormat="true" ht="33.75" hidden="false" customHeight="false" outlineLevel="0" collapsed="false">
      <c r="A59" s="208" t="s">
        <v>419</v>
      </c>
      <c r="B59" s="212" t="s">
        <v>92</v>
      </c>
      <c r="C59" s="213" t="str">
        <f aca="false">Mudel!F53</f>
        <v>Eksisteerib läbimõeldud kord noorte mitteformaalse õppimise (sh vabatahtliku tööga saadud) kogemuse ja tulemuste tunnustamiseks</v>
      </c>
      <c r="D59" s="213" t="str">
        <f aca="false">Mudel!G54</f>
        <v>Indikaator on täidetud, kui mitteformaalse õppe (sh vabatahtliku tööga) kogemuse ja tulemuste tunnustamine toimub järjepidevalt ja läbimõeldud korra alusel (sh antakse preemiaid, tiitleid, tänukirju).</v>
      </c>
      <c r="E59" s="213"/>
    </row>
    <row r="60" s="244" customFormat="true" ht="22.5" hidden="false" customHeight="false" outlineLevel="0" collapsed="false">
      <c r="A60" s="208"/>
      <c r="B60" s="214" t="s">
        <v>95</v>
      </c>
      <c r="C60" s="213" t="str">
        <f aca="false">Mudel!F55</f>
        <v>Mitteformaalse õppe arvestamine formaalhariduses toimub läbimõeldud korra alusel</v>
      </c>
      <c r="D60" s="213"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3"/>
    </row>
    <row r="61" s="244" customFormat="true" ht="33.75" hidden="false" customHeight="false" outlineLevel="0" collapsed="false">
      <c r="A61" s="208"/>
      <c r="B61" s="214" t="s">
        <v>98</v>
      </c>
      <c r="C61" s="213" t="str">
        <f aca="false">Mudel!F57</f>
        <v>Noori teavitatakse mitteformaalse õppimise tunnustamise töövahenditest (nt Teeviit, Vabatahtlike Pass, Noortepass jt)</v>
      </c>
      <c r="D61" s="213" t="str">
        <f aca="false">Mudel!G58</f>
        <v>Indikaator on täidetud, kui KOV suunab oma noorsootöötajaid, et omavalitsuse noored kasutaksid mitteformaalse õppimise tunnustamise töövahendeid.</v>
      </c>
      <c r="E61" s="213"/>
    </row>
    <row r="62" s="244" customFormat="true" ht="12.75" hidden="false" customHeight="false" outlineLevel="0" collapsed="false">
      <c r="A62" s="220" t="s">
        <v>424</v>
      </c>
      <c r="B62" s="221" t="n">
        <v>1</v>
      </c>
      <c r="C62" s="290" t="str">
        <f aca="false">IF(B62=4,$C$6,IF(B62=3,$C$7,IF(B62=2,$C$8,IF(B62=1,$C$9,""))))</f>
        <v>KOV territooriumil tehtav noorsootöö ei vasta kirjeldatud olukorrale</v>
      </c>
      <c r="D62" s="290"/>
      <c r="E62" s="290"/>
    </row>
    <row r="63" s="244" customFormat="true" ht="90" hidden="false" customHeight="true" outlineLevel="0" collapsed="false">
      <c r="A63" s="220" t="s">
        <v>425</v>
      </c>
      <c r="B63" s="291" t="s">
        <v>502</v>
      </c>
      <c r="C63" s="291"/>
      <c r="D63" s="291"/>
      <c r="E63" s="291"/>
    </row>
    <row r="64" s="244" customFormat="true" ht="18.75" hidden="false" customHeight="true" outlineLevel="0" collapsed="false">
      <c r="A64" s="220" t="s">
        <v>427</v>
      </c>
      <c r="B64" s="291" t="s">
        <v>503</v>
      </c>
      <c r="C64" s="291"/>
      <c r="D64" s="291"/>
      <c r="E64" s="291"/>
    </row>
    <row r="65" s="244" customFormat="true" ht="48.75" hidden="false" customHeight="true" outlineLevel="0" collapsed="false">
      <c r="A65" s="225" t="s">
        <v>429</v>
      </c>
      <c r="B65" s="291" t="s">
        <v>504</v>
      </c>
      <c r="C65" s="291"/>
      <c r="D65" s="291"/>
      <c r="E65" s="291"/>
    </row>
    <row r="66" s="235" customFormat="true" ht="12.75" hidden="false" customHeight="false" outlineLevel="0" collapsed="false">
      <c r="A66" s="120"/>
      <c r="B66" s="253"/>
      <c r="C66" s="295"/>
      <c r="D66" s="295"/>
      <c r="E66" s="295"/>
    </row>
    <row r="67" s="235" customFormat="true" ht="12.75" hidden="false" customHeight="false" outlineLevel="0" collapsed="false">
      <c r="A67" s="120"/>
      <c r="B67" s="253"/>
      <c r="C67" s="295"/>
      <c r="D67" s="295"/>
      <c r="E67" s="295"/>
    </row>
    <row r="68" s="235" customFormat="true" ht="12.75" hidden="false" customHeight="false" outlineLevel="0" collapsed="false">
      <c r="A68" s="120"/>
      <c r="B68" s="253"/>
      <c r="C68" s="295"/>
      <c r="D68" s="295"/>
      <c r="E68" s="295"/>
    </row>
    <row r="69" s="235" customFormat="true" ht="12.75" hidden="false" customHeight="false" outlineLevel="0" collapsed="false">
      <c r="A69" s="120"/>
      <c r="B69" s="296"/>
      <c r="C69" s="295"/>
      <c r="D69" s="295"/>
      <c r="E69" s="295"/>
    </row>
    <row r="70" s="235" customFormat="true" ht="12.75" hidden="false" customHeight="false" outlineLevel="0" collapsed="false">
      <c r="A70" s="120"/>
      <c r="B70" s="253"/>
      <c r="C70" s="295"/>
      <c r="D70" s="295"/>
      <c r="E70" s="295"/>
    </row>
    <row r="71" s="235" customFormat="true" ht="12.75" hidden="false" customHeight="false" outlineLevel="0" collapsed="false">
      <c r="A71" s="120"/>
      <c r="B71" s="253"/>
      <c r="C71" s="295"/>
      <c r="D71" s="295"/>
      <c r="E71" s="295"/>
    </row>
    <row r="72" s="235" customFormat="true" ht="12.75" hidden="false" customHeight="false" outlineLevel="0" collapsed="false">
      <c r="A72" s="120"/>
      <c r="B72" s="253"/>
      <c r="C72" s="295"/>
      <c r="D72" s="295"/>
      <c r="E72" s="295"/>
    </row>
    <row r="73" s="235" customFormat="true" ht="12.75" hidden="false" customHeight="false" outlineLevel="0" collapsed="false">
      <c r="A73" s="120"/>
      <c r="B73" s="253"/>
      <c r="C73" s="295"/>
      <c r="D73" s="295"/>
      <c r="E73" s="295"/>
    </row>
    <row r="74" s="235" customFormat="true" ht="12.75" hidden="false" customHeight="false" outlineLevel="0" collapsed="false">
      <c r="A74" s="120"/>
      <c r="B74" s="253"/>
      <c r="C74" s="295"/>
      <c r="D74" s="295"/>
      <c r="E74" s="295"/>
    </row>
    <row r="75" s="235" customFormat="true" ht="12.75" hidden="false" customHeight="false" outlineLevel="0" collapsed="false">
      <c r="A75" s="120"/>
      <c r="B75" s="253"/>
      <c r="C75" s="295"/>
      <c r="D75" s="295"/>
      <c r="E75" s="295"/>
    </row>
    <row r="76" s="235" customFormat="true" ht="12.75" hidden="false" customHeight="false" outlineLevel="0" collapsed="false">
      <c r="A76" s="120"/>
      <c r="B76" s="253"/>
      <c r="C76" s="295"/>
      <c r="D76" s="295"/>
      <c r="E76" s="295"/>
    </row>
    <row r="77" s="235" customFormat="true" ht="12.75" hidden="false" customHeight="false" outlineLevel="0" collapsed="false">
      <c r="A77" s="120"/>
      <c r="B77" s="253"/>
      <c r="C77" s="295"/>
      <c r="D77" s="295"/>
      <c r="E77" s="295"/>
    </row>
    <row r="78" s="235" customFormat="true" ht="12.75" hidden="false" customHeight="false" outlineLevel="0" collapsed="false">
      <c r="A78" s="120"/>
      <c r="B78" s="253"/>
      <c r="C78" s="295"/>
      <c r="D78" s="295"/>
      <c r="E78" s="295"/>
    </row>
    <row r="79" s="235" customFormat="true" ht="12.75" hidden="false" customHeight="false" outlineLevel="0" collapsed="false">
      <c r="A79" s="120"/>
      <c r="B79" s="253"/>
      <c r="C79" s="295"/>
      <c r="D79" s="295"/>
      <c r="E79" s="295"/>
    </row>
    <row r="80" s="235" customFormat="true" ht="12.75" hidden="false" customHeight="false" outlineLevel="0" collapsed="false">
      <c r="A80" s="120"/>
      <c r="B80" s="253"/>
      <c r="C80" s="295"/>
      <c r="D80" s="295"/>
      <c r="E80" s="295"/>
    </row>
    <row r="81" s="235" customFormat="true" ht="12.75" hidden="false" customHeight="false" outlineLevel="0" collapsed="false">
      <c r="A81" s="120"/>
      <c r="B81" s="253"/>
      <c r="C81" s="295"/>
      <c r="D81" s="295"/>
      <c r="E81" s="295"/>
    </row>
    <row r="82" s="235" customFormat="true" ht="12.75" hidden="false" customHeight="false" outlineLevel="0" collapsed="false">
      <c r="A82" s="120"/>
      <c r="B82" s="253"/>
      <c r="C82" s="295"/>
      <c r="D82" s="295"/>
      <c r="E82" s="295"/>
    </row>
    <row r="83" s="235" customFormat="true" ht="12.75" hidden="false" customHeight="false" outlineLevel="0" collapsed="false">
      <c r="A83" s="120"/>
      <c r="B83" s="253"/>
      <c r="C83" s="295"/>
      <c r="D83" s="295"/>
      <c r="E83" s="295"/>
    </row>
    <row r="84" s="235" customFormat="true" ht="12.75" hidden="false" customHeight="false" outlineLevel="0" collapsed="false">
      <c r="A84" s="120"/>
      <c r="B84" s="253"/>
      <c r="C84" s="295"/>
      <c r="D84" s="295"/>
      <c r="E84" s="295"/>
    </row>
    <row r="85" s="235" customFormat="true" ht="12.75" hidden="false" customHeight="false" outlineLevel="0" collapsed="false">
      <c r="A85" s="120"/>
      <c r="B85" s="253"/>
      <c r="C85" s="295"/>
      <c r="D85" s="295"/>
      <c r="E85" s="295"/>
    </row>
    <row r="86" s="235" customFormat="true" ht="12.75" hidden="false" customHeight="false" outlineLevel="0" collapsed="false">
      <c r="A86" s="120"/>
      <c r="B86" s="253"/>
      <c r="C86" s="295"/>
      <c r="D86" s="295"/>
      <c r="E86" s="295"/>
    </row>
    <row r="87" s="235" customFormat="true" ht="12.75" hidden="false" customHeight="false" outlineLevel="0" collapsed="false">
      <c r="A87" s="120"/>
      <c r="B87" s="253"/>
      <c r="C87" s="295"/>
      <c r="D87" s="295"/>
      <c r="E87" s="295"/>
    </row>
    <row r="88" s="235" customFormat="true" ht="12.75" hidden="false" customHeight="false" outlineLevel="0" collapsed="false">
      <c r="A88" s="120"/>
      <c r="B88" s="253"/>
      <c r="C88" s="295"/>
      <c r="D88" s="295"/>
      <c r="E88" s="295"/>
    </row>
    <row r="89" s="235" customFormat="true" ht="12.75" hidden="false" customHeight="false" outlineLevel="0" collapsed="false">
      <c r="A89" s="120"/>
      <c r="B89" s="253"/>
      <c r="C89" s="295"/>
      <c r="D89" s="295"/>
      <c r="E89" s="295"/>
    </row>
    <row r="90" s="235" customFormat="true" ht="12.75" hidden="false" customHeight="false" outlineLevel="0" collapsed="false">
      <c r="A90" s="120"/>
      <c r="B90" s="253"/>
      <c r="C90" s="295"/>
      <c r="D90" s="295"/>
      <c r="E90" s="295"/>
    </row>
    <row r="91" s="235" customFormat="true" ht="12.75" hidden="false" customHeight="false" outlineLevel="0" collapsed="false">
      <c r="A91" s="120"/>
      <c r="B91" s="253"/>
      <c r="C91" s="295"/>
      <c r="D91" s="295"/>
      <c r="E91" s="295"/>
    </row>
    <row r="92" s="235" customFormat="true" ht="12.75" hidden="false" customHeight="false" outlineLevel="0" collapsed="false">
      <c r="A92" s="120"/>
      <c r="B92" s="253"/>
      <c r="C92" s="295"/>
      <c r="D92" s="295"/>
      <c r="E92" s="295"/>
    </row>
    <row r="93" s="235" customFormat="true" ht="12.75" hidden="false" customHeight="false" outlineLevel="0" collapsed="false">
      <c r="A93" s="120"/>
      <c r="B93" s="253"/>
      <c r="C93" s="295"/>
      <c r="D93" s="295"/>
      <c r="E93" s="295"/>
    </row>
    <row r="94" s="235" customFormat="true" ht="12.75" hidden="false" customHeight="false" outlineLevel="0" collapsed="false">
      <c r="A94" s="120"/>
      <c r="B94" s="253"/>
      <c r="C94" s="295"/>
      <c r="D94" s="295"/>
      <c r="E94" s="295"/>
    </row>
    <row r="95" s="235" customFormat="true" ht="12.75" hidden="false" customHeight="false" outlineLevel="0" collapsed="false">
      <c r="A95" s="120"/>
      <c r="B95" s="253"/>
      <c r="C95" s="295"/>
      <c r="D95" s="295"/>
      <c r="E95" s="295"/>
    </row>
    <row r="96" s="235" customFormat="true" ht="12.75" hidden="false" customHeight="false" outlineLevel="0" collapsed="false">
      <c r="A96" s="120"/>
      <c r="B96" s="253"/>
      <c r="C96" s="295"/>
      <c r="D96" s="295"/>
      <c r="E96" s="295"/>
    </row>
    <row r="97" s="235" customFormat="true" ht="12.75" hidden="false" customHeight="false" outlineLevel="0" collapsed="false">
      <c r="A97" s="120"/>
      <c r="B97" s="253"/>
      <c r="C97" s="295"/>
      <c r="D97" s="295"/>
      <c r="E97" s="295"/>
    </row>
    <row r="98" s="235" customFormat="true" ht="12.75" hidden="false" customHeight="false" outlineLevel="0" collapsed="false">
      <c r="A98" s="120"/>
      <c r="B98" s="253"/>
      <c r="C98" s="295"/>
      <c r="D98" s="295"/>
      <c r="E98" s="295"/>
    </row>
    <row r="99" s="235" customFormat="true" ht="12.75" hidden="false" customHeight="false" outlineLevel="0" collapsed="false">
      <c r="A99" s="120"/>
      <c r="B99" s="253"/>
      <c r="C99" s="295"/>
      <c r="D99" s="295"/>
      <c r="E99" s="295"/>
    </row>
    <row r="100" s="235" customFormat="true" ht="12.75" hidden="false" customHeight="false" outlineLevel="0" collapsed="false">
      <c r="A100" s="120"/>
      <c r="B100" s="253"/>
      <c r="C100" s="295"/>
      <c r="D100" s="295"/>
      <c r="E100" s="295"/>
    </row>
    <row r="101" s="235" customFormat="true" ht="12.75" hidden="false" customHeight="false" outlineLevel="0" collapsed="false">
      <c r="A101" s="120"/>
      <c r="B101" s="253"/>
      <c r="C101" s="295"/>
      <c r="D101" s="295"/>
      <c r="E101" s="295"/>
    </row>
    <row r="102" s="235" customFormat="true" ht="12.75" hidden="false" customHeight="false" outlineLevel="0" collapsed="false">
      <c r="A102" s="120"/>
      <c r="B102" s="253"/>
      <c r="C102" s="295"/>
      <c r="D102" s="295"/>
      <c r="E102" s="295"/>
    </row>
    <row r="103" s="235" customFormat="true" ht="12.75" hidden="false" customHeight="false" outlineLevel="0" collapsed="false">
      <c r="A103" s="120"/>
      <c r="B103" s="253"/>
      <c r="C103" s="295"/>
      <c r="D103" s="295"/>
      <c r="E103" s="295"/>
    </row>
    <row r="104" s="235" customFormat="true" ht="12.75" hidden="false" customHeight="false" outlineLevel="0" collapsed="false">
      <c r="A104" s="120"/>
      <c r="B104" s="253"/>
      <c r="C104" s="295"/>
      <c r="D104" s="295"/>
      <c r="E104" s="295"/>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29" width="12.42"/>
    <col collapsed="false" customWidth="true" hidden="false" outlineLevel="0" max="2" min="2" style="233" width="4.7"/>
    <col collapsed="false" customWidth="true" hidden="false" outlineLevel="0" max="5" min="3" style="234" width="36.7"/>
    <col collapsed="false" customWidth="true" hidden="false" outlineLevel="0" max="6" min="6" style="235" width="24.7"/>
    <col collapsed="false" customWidth="false" hidden="false" outlineLevel="0" max="257" min="7" style="234" width="9.14"/>
  </cols>
  <sheetData>
    <row r="1" s="245" customFormat="true" ht="16.5" hidden="false" customHeight="true" outlineLevel="0" collapsed="false">
      <c r="A1" s="297" t="str">
        <f aca="false">UPPER(Mudel!A1)</f>
        <v>VISIOON: IGALE NOORELE ON NOORSOOTÖÖS KÄTTESAADAVAD MITMEKÜLGSED ISIKSUSE ARENGU VÕIMALUSED</v>
      </c>
      <c r="B1" s="297"/>
      <c r="C1" s="297"/>
      <c r="D1" s="297"/>
      <c r="E1" s="297"/>
      <c r="F1" s="244"/>
    </row>
    <row r="2" s="245" customFormat="true" ht="17.25" hidden="false" customHeight="true" outlineLevel="0" collapsed="false">
      <c r="A2" s="298" t="str">
        <f aca="false">CONCATENATE("EESMÄRK 2: ",UPPER(Mudel!B60))</f>
        <v>EESMÄRK 2: NOORTE OSALUS OTSUSTES ON ROHKEM TOETATUD</v>
      </c>
      <c r="B2" s="298"/>
      <c r="C2" s="298"/>
      <c r="D2" s="298"/>
      <c r="E2" s="298"/>
      <c r="F2" s="244"/>
    </row>
    <row r="3" s="245" customFormat="true" ht="23.25" hidden="false" customHeight="true" outlineLevel="0" collapsed="false">
      <c r="A3" s="136" t="s">
        <v>440</v>
      </c>
      <c r="B3" s="136"/>
      <c r="C3" s="136"/>
      <c r="D3" s="136"/>
      <c r="F3" s="244"/>
    </row>
    <row r="4" s="245" customFormat="true" ht="12" hidden="false" customHeight="true" outlineLevel="0" collapsed="false">
      <c r="A4" s="237"/>
      <c r="B4" s="233"/>
      <c r="F4" s="244"/>
    </row>
    <row r="5" s="245" customFormat="true" ht="13.5" hidden="false" customHeight="false" outlineLevel="0" collapsed="false">
      <c r="A5" s="129"/>
      <c r="B5" s="199"/>
      <c r="C5" s="200" t="s">
        <v>413</v>
      </c>
      <c r="F5" s="244"/>
    </row>
    <row r="6" s="245" customFormat="true" ht="13.5" hidden="false" customHeight="true" outlineLevel="0" collapsed="false">
      <c r="A6" s="129"/>
      <c r="B6" s="201" t="n">
        <v>4</v>
      </c>
      <c r="C6" s="137" t="s">
        <v>414</v>
      </c>
      <c r="D6" s="137"/>
      <c r="E6" s="137"/>
      <c r="F6" s="244"/>
    </row>
    <row r="7" s="245" customFormat="true" ht="12.75" hidden="false" customHeight="true" outlineLevel="0" collapsed="false">
      <c r="A7" s="129"/>
      <c r="B7" s="201" t="n">
        <v>3</v>
      </c>
      <c r="C7" s="137" t="s">
        <v>415</v>
      </c>
      <c r="D7" s="137"/>
      <c r="E7" s="137"/>
      <c r="F7" s="244"/>
    </row>
    <row r="8" s="245" customFormat="true" ht="12.75" hidden="false" customHeight="true" outlineLevel="0" collapsed="false">
      <c r="A8" s="129"/>
      <c r="B8" s="201" t="n">
        <v>2</v>
      </c>
      <c r="C8" s="137" t="s">
        <v>416</v>
      </c>
      <c r="D8" s="137"/>
      <c r="E8" s="137"/>
      <c r="F8" s="244"/>
    </row>
    <row r="9" s="245" customFormat="true" ht="12.75" hidden="false" customHeight="true" outlineLevel="0" collapsed="false">
      <c r="A9" s="240"/>
      <c r="B9" s="201" t="n">
        <v>1</v>
      </c>
      <c r="C9" s="137" t="s">
        <v>417</v>
      </c>
      <c r="D9" s="137"/>
      <c r="E9" s="137"/>
      <c r="F9" s="244"/>
    </row>
    <row r="10" s="245" customFormat="true" ht="12.75" hidden="false" customHeight="false" outlineLevel="0" collapsed="false">
      <c r="A10" s="241"/>
      <c r="B10" s="242"/>
      <c r="C10" s="299"/>
      <c r="F10" s="244"/>
    </row>
    <row r="11" s="245" customFormat="true" ht="15.75" hidden="false" customHeight="true" outlineLevel="0" collapsed="false">
      <c r="A11" s="300" t="s">
        <v>418</v>
      </c>
      <c r="B11" s="301" t="s">
        <v>102</v>
      </c>
      <c r="C11" s="302" t="str">
        <f aca="false">UPPER(Mudel!D61)</f>
        <v>SOODUSTATAKSE NOORTE OSALUSKOGEMUSE SAAMIST</v>
      </c>
      <c r="D11" s="302"/>
      <c r="E11" s="302"/>
      <c r="F11" s="244"/>
    </row>
    <row r="12" s="245" customFormat="true" ht="12.75" hidden="false" customHeight="true" outlineLevel="0" collapsed="false">
      <c r="A12" s="226"/>
      <c r="B12" s="209" t="s">
        <v>420</v>
      </c>
      <c r="C12" s="210" t="s">
        <v>421</v>
      </c>
      <c r="D12" s="211" t="s">
        <v>422</v>
      </c>
      <c r="E12" s="211"/>
      <c r="F12" s="244"/>
    </row>
    <row r="13" s="245" customFormat="true" ht="56.25" hidden="false" customHeight="true" outlineLevel="0" collapsed="false">
      <c r="A13" s="208" t="s">
        <v>419</v>
      </c>
      <c r="B13" s="212" t="s">
        <v>104</v>
      </c>
      <c r="C13" s="213" t="str">
        <f aca="false">Mudel!F62</f>
        <v>Toimivad noorte osaluse põhimõtetele (valitud noorte poolt, koosneb eri vanuserühmadesse kuuluvatest noortest, osaleb KOV otsustusprotsessis, esindab noorte huve) vastavad osaluskogud</v>
      </c>
      <c r="D13" s="213" t="str">
        <f aca="false">Mudel!G63</f>
        <v>Indikaator on täidetud, kui tegutseb osaluskogu, mis vastab noorte osaluse põhimõtetele (valitud noorte poolt, koosneb eri vanuserühmadesse kuuluvatest noortest, osaleb KOV otsustusprotsessis, esindab noorte huve).</v>
      </c>
      <c r="E13" s="213"/>
      <c r="F13" s="244"/>
    </row>
    <row r="14" s="245" customFormat="true" ht="22.5" hidden="false" customHeight="true" outlineLevel="0" collapsed="false">
      <c r="A14" s="208"/>
      <c r="B14" s="214" t="s">
        <v>107</v>
      </c>
      <c r="C14" s="213" t="str">
        <f aca="false">Mudel!F64</f>
        <v>Üldharidus- ja kutsekoolides tegutsevad õpilasesindused</v>
      </c>
      <c r="D14" s="213" t="str">
        <f aca="false">Mudel!G65</f>
        <v>Indikaator on täidetud, kui kõikides üldharidus- ja kutsekoolides tegutsevad õpilasesindused (v.a algkoolid).</v>
      </c>
      <c r="E14" s="213"/>
      <c r="F14" s="244"/>
    </row>
    <row r="15" s="245" customFormat="true" ht="22.5" hidden="false" customHeight="true" outlineLevel="0" collapsed="false">
      <c r="A15" s="208"/>
      <c r="B15" s="214" t="s">
        <v>110</v>
      </c>
      <c r="C15" s="213" t="str">
        <f aca="false">Mudel!F66</f>
        <v>Ette on nähtud rahaline toetus õpilasesindustele ja osaluskogudele</v>
      </c>
      <c r="D15" s="213" t="str">
        <f aca="false">Mudel!G67</f>
        <v>Indikaator on täidetud, kui rakendatakse iga-aastast rahalist toetust õpilasesindustele ja osaluskogudele.</v>
      </c>
      <c r="E15" s="213"/>
      <c r="F15" s="244"/>
    </row>
    <row r="16" s="245" customFormat="true" ht="44.25" hidden="false" customHeight="true" outlineLevel="0" collapsed="false">
      <c r="A16" s="208"/>
      <c r="B16" s="214" t="s">
        <v>113</v>
      </c>
      <c r="C16" s="213" t="str">
        <f aca="false">Mudel!F68</f>
        <v>Ette on nähtud mitterahaline toetus õpilasesindustele ja osaluskogudele</v>
      </c>
      <c r="D16" s="213" t="str">
        <f aca="false">Mudel!G69</f>
        <v>Indikaator on täidetud, kui rakendatakse iga-aastast mitterahalist toetust õpilasesindustele ja osaluskogudele (nt ruumide kasutamise võimaldamine, nõustamine, koolitamine (nt ühingute asutamise ja tegutsemispõhimõtete kohta)).</v>
      </c>
      <c r="E16" s="213"/>
      <c r="F16" s="244"/>
    </row>
    <row r="17" s="245" customFormat="true" ht="48" hidden="false" customHeight="true" outlineLevel="0" collapsed="false">
      <c r="A17" s="208"/>
      <c r="B17" s="214" t="s">
        <v>116</v>
      </c>
      <c r="C17" s="213" t="str">
        <f aca="false">Mudel!F70</f>
        <v>KOV toetab oma noorte osalust regionaalse ja riikliku taseme noortekogudes nende olemasolu korral</v>
      </c>
      <c r="D17" s="213"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3"/>
      <c r="F17" s="244"/>
    </row>
    <row r="18" s="245" customFormat="true" ht="12.75" hidden="false" customHeight="false" outlineLevel="0" collapsed="false">
      <c r="A18" s="220" t="s">
        <v>424</v>
      </c>
      <c r="B18" s="221" t="n">
        <v>3</v>
      </c>
      <c r="C18" s="222" t="str">
        <f aca="false">IF(B18=4,$C$6,IF(B18=3,$C$7,IF(B18=2,$C$8,IF(B18=1,$C$9,""))))</f>
        <v>KOV territooriumil tehtav noorsootöö vastab kirjeldatud olukorrale suures osas (st vastab enamikele tingimustele)</v>
      </c>
      <c r="D18" s="222"/>
      <c r="E18" s="222"/>
      <c r="F18" s="303"/>
    </row>
    <row r="19" s="245" customFormat="true" ht="216.75" hidden="false" customHeight="true" outlineLevel="0" collapsed="false">
      <c r="A19" s="220" t="s">
        <v>425</v>
      </c>
      <c r="B19" s="291" t="s">
        <v>505</v>
      </c>
      <c r="C19" s="291"/>
      <c r="D19" s="291"/>
      <c r="E19" s="291"/>
      <c r="F19" s="244"/>
    </row>
    <row r="20" s="245" customFormat="true" ht="21" hidden="false" customHeight="true" outlineLevel="0" collapsed="false">
      <c r="A20" s="220" t="s">
        <v>427</v>
      </c>
      <c r="B20" s="291" t="s">
        <v>506</v>
      </c>
      <c r="C20" s="291"/>
      <c r="D20" s="291"/>
      <c r="E20" s="291"/>
      <c r="F20" s="244"/>
    </row>
    <row r="21" s="245" customFormat="true" ht="81" hidden="false" customHeight="true" outlineLevel="0" collapsed="false">
      <c r="A21" s="225" t="s">
        <v>429</v>
      </c>
      <c r="B21" s="291" t="s">
        <v>507</v>
      </c>
      <c r="C21" s="291"/>
      <c r="D21" s="291"/>
      <c r="E21" s="291"/>
      <c r="F21" s="244"/>
    </row>
    <row r="22" s="245" customFormat="true" ht="12.75" hidden="false" customHeight="false" outlineLevel="0" collapsed="false">
      <c r="A22" s="129"/>
      <c r="B22" s="233"/>
      <c r="F22" s="244"/>
    </row>
    <row r="23" s="245" customFormat="true" ht="19.5" hidden="false" customHeight="true" outlineLevel="0" collapsed="false">
      <c r="A23" s="205" t="s">
        <v>418</v>
      </c>
      <c r="B23" s="206" t="s">
        <v>119</v>
      </c>
      <c r="C23" s="207" t="str">
        <f aca="false">UPPER(Mudel!D73)</f>
        <v>SOODUSTATAKSE NOORTE KODANIKUALGATUST</v>
      </c>
      <c r="D23" s="207"/>
      <c r="E23" s="207"/>
      <c r="F23" s="244"/>
    </row>
    <row r="24" s="245" customFormat="true" ht="12.75" hidden="false" customHeight="true" outlineLevel="0" collapsed="false">
      <c r="A24" s="226"/>
      <c r="B24" s="209" t="s">
        <v>420</v>
      </c>
      <c r="C24" s="210" t="s">
        <v>421</v>
      </c>
      <c r="D24" s="210" t="s">
        <v>422</v>
      </c>
      <c r="E24" s="210"/>
      <c r="F24" s="244"/>
    </row>
    <row r="25" s="245" customFormat="true" ht="39.75" hidden="false" customHeight="true" outlineLevel="0" collapsed="false">
      <c r="A25" s="208" t="s">
        <v>419</v>
      </c>
      <c r="B25" s="212"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c r="F25" s="244"/>
    </row>
    <row r="26" s="245" customFormat="true" ht="51.75" hidden="false" customHeight="true" outlineLevel="0" collapsed="false">
      <c r="A26" s="208"/>
      <c r="B26" s="212" t="s">
        <v>124</v>
      </c>
      <c r="C26" s="250" t="str">
        <f aca="false">Mudel!F77</f>
        <v>Noorte kodanikualgatusi toetatakse mitterahaliste vahenditega</v>
      </c>
      <c r="D26" s="213"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3"/>
      <c r="F26" s="244"/>
    </row>
    <row r="27" s="245" customFormat="true" ht="12.75" hidden="false" customHeight="false" outlineLevel="0" collapsed="false">
      <c r="A27" s="208"/>
      <c r="B27" s="215" t="s">
        <v>423</v>
      </c>
      <c r="C27" s="215"/>
      <c r="D27" s="215"/>
      <c r="E27" s="215"/>
      <c r="F27" s="244"/>
    </row>
    <row r="28" s="245" customFormat="true" ht="12.75" hidden="false" customHeight="false" outlineLevel="0" collapsed="false">
      <c r="A28" s="208"/>
      <c r="B28" s="216" t="s">
        <v>127</v>
      </c>
      <c r="C28" s="251" t="str">
        <f aca="false">Mudel!F79</f>
        <v>Noorte osalus noorteühingutes, noorteorganisatsioonides ja õpilasesinduses on vähemalt 5%</v>
      </c>
      <c r="D28" s="218" t="str">
        <f aca="false">2_tulemusindikaatorid!G15</f>
        <v>7-12. a</v>
      </c>
      <c r="E28" s="218" t="str">
        <f aca="false">2_tulemusindikaatorid!L15</f>
        <v>jah</v>
      </c>
      <c r="F28" s="244"/>
    </row>
    <row r="29" s="245" customFormat="true" ht="12.75" hidden="false" customHeight="false" outlineLevel="0" collapsed="false">
      <c r="A29" s="208"/>
      <c r="B29" s="216"/>
      <c r="C29" s="251"/>
      <c r="D29" s="218" t="str">
        <f aca="false">2_tulemusindikaatorid!G16</f>
        <v>13-19. a</v>
      </c>
      <c r="E29" s="218" t="str">
        <f aca="false">2_tulemusindikaatorid!L16</f>
        <v>jah</v>
      </c>
      <c r="F29" s="244"/>
    </row>
    <row r="30" s="245" customFormat="true" ht="12.75" hidden="false" customHeight="false" outlineLevel="0" collapsed="false">
      <c r="A30" s="208"/>
      <c r="B30" s="216"/>
      <c r="C30" s="251"/>
      <c r="D30" s="218" t="str">
        <f aca="false">2_tulemusindikaatorid!G17</f>
        <v>20-26. a</v>
      </c>
      <c r="E30" s="218" t="str">
        <f aca="false">2_tulemusindikaatorid!L17</f>
        <v>ei</v>
      </c>
      <c r="F30" s="244"/>
    </row>
    <row r="31" s="245" customFormat="true" ht="12.75" hidden="false" customHeight="false" outlineLevel="0" collapsed="false">
      <c r="A31" s="208"/>
      <c r="B31" s="216" t="s">
        <v>130</v>
      </c>
      <c r="C31" s="217" t="str">
        <f aca="false">Mudel!F81</f>
        <v>Noorte teadlikkus noorteühingutest ja noorteorganisatsioonidest on kõrge (vähemalt 15% noortest on teadlikud)</v>
      </c>
      <c r="D31" s="218" t="str">
        <f aca="false">2_tulemusindikaatorid!G18</f>
        <v>7-12. a</v>
      </c>
      <c r="E31" s="218" t="str">
        <f aca="false">2_tulemusindikaatorid!L18</f>
        <v>jah</v>
      </c>
      <c r="F31" s="244"/>
    </row>
    <row r="32" s="245" customFormat="true" ht="12.75" hidden="false" customHeight="false" outlineLevel="0" collapsed="false">
      <c r="A32" s="208"/>
      <c r="B32" s="216"/>
      <c r="C32" s="217"/>
      <c r="D32" s="218" t="str">
        <f aca="false">2_tulemusindikaatorid!G19</f>
        <v>13-19. a</v>
      </c>
      <c r="E32" s="218" t="str">
        <f aca="false">2_tulemusindikaatorid!L19</f>
        <v>jah</v>
      </c>
      <c r="F32" s="244"/>
    </row>
    <row r="33" s="245" customFormat="true" ht="12.75" hidden="false" customHeight="false" outlineLevel="0" collapsed="false">
      <c r="A33" s="208"/>
      <c r="B33" s="216"/>
      <c r="C33" s="217"/>
      <c r="D33" s="218" t="str">
        <f aca="false">2_tulemusindikaatorid!G20</f>
        <v>20-26. a</v>
      </c>
      <c r="E33" s="218" t="str">
        <f aca="false">2_tulemusindikaatorid!L20</f>
        <v>jah</v>
      </c>
      <c r="F33" s="244"/>
    </row>
    <row r="34" s="245" customFormat="true" ht="47.25" hidden="false" customHeight="true" outlineLevel="0" collapsed="false">
      <c r="A34" s="208"/>
      <c r="B34" s="216" t="s">
        <v>133</v>
      </c>
      <c r="C34" s="252" t="str">
        <f aca="false">Mudel!F83</f>
        <v>Noorteühenduste tagasiside koostööle KOV-ga on hea (vähemalt 80% noorteühendustest hindavad koostööd heaks)</v>
      </c>
      <c r="D34" s="218" t="str">
        <f aca="false">2_tulemusindikaatorid!G21</f>
        <v>Noorte-ühendused</v>
      </c>
      <c r="E34" s="218" t="str">
        <f aca="false">2_tulemusindikaatorid!L21</f>
        <v>ei</v>
      </c>
      <c r="F34" s="244"/>
    </row>
    <row r="35" s="245" customFormat="true" ht="12.75" hidden="false" customHeight="true" outlineLevel="0" collapsed="false">
      <c r="A35" s="220" t="s">
        <v>424</v>
      </c>
      <c r="B35" s="221" t="n">
        <v>3</v>
      </c>
      <c r="C35" s="222" t="str">
        <f aca="false">IF(B35=4,$C$6,IF(B35=3,$C$7,IF(B35=2,$C$8,IF(B35=1,$C$9,""))))</f>
        <v>KOV territooriumil tehtav noorsootöö vastab kirjeldatud olukorrale suures osas (st vastab enamikele tingimustele)</v>
      </c>
      <c r="D35" s="222"/>
      <c r="E35" s="222"/>
      <c r="F35" s="303"/>
    </row>
    <row r="36" s="245" customFormat="true" ht="34.5" hidden="false" customHeight="true" outlineLevel="0" collapsed="false">
      <c r="A36" s="220" t="s">
        <v>425</v>
      </c>
      <c r="B36" s="291" t="s">
        <v>508</v>
      </c>
      <c r="C36" s="291"/>
      <c r="D36" s="291"/>
      <c r="E36" s="291"/>
      <c r="F36" s="244"/>
    </row>
    <row r="37" s="245" customFormat="true" ht="49.5" hidden="false" customHeight="true" outlineLevel="0" collapsed="false">
      <c r="A37" s="220" t="s">
        <v>427</v>
      </c>
      <c r="B37" s="291" t="s">
        <v>509</v>
      </c>
      <c r="C37" s="291"/>
      <c r="D37" s="291"/>
      <c r="E37" s="291"/>
      <c r="F37" s="244"/>
    </row>
    <row r="38" s="245" customFormat="true" ht="22.5" hidden="false" customHeight="true" outlineLevel="0" collapsed="false">
      <c r="A38" s="225" t="s">
        <v>429</v>
      </c>
      <c r="B38" s="291" t="s">
        <v>510</v>
      </c>
      <c r="C38" s="291"/>
      <c r="D38" s="291"/>
      <c r="E38" s="291"/>
      <c r="F38" s="244"/>
    </row>
    <row r="39" customFormat="false" ht="12.75" hidden="false" customHeight="false" outlineLevel="0" collapsed="false">
      <c r="A39" s="120"/>
      <c r="B39" s="253"/>
      <c r="C39" s="235"/>
      <c r="D39" s="235"/>
      <c r="E39" s="235"/>
    </row>
    <row r="40" customFormat="false" ht="12.75" hidden="false" customHeight="false" outlineLevel="0" collapsed="false">
      <c r="A40" s="120"/>
      <c r="B40" s="253"/>
      <c r="C40" s="235"/>
      <c r="D40" s="235"/>
      <c r="E40" s="235"/>
    </row>
    <row r="41" customFormat="false" ht="12.75" hidden="false" customHeight="false" outlineLevel="0" collapsed="false">
      <c r="A41" s="120"/>
      <c r="B41" s="253"/>
      <c r="C41" s="235"/>
      <c r="D41" s="235"/>
      <c r="E41" s="235"/>
    </row>
    <row r="42" customFormat="false" ht="12.75" hidden="false" customHeight="false" outlineLevel="0" collapsed="false">
      <c r="A42" s="120"/>
      <c r="B42" s="253"/>
      <c r="C42" s="235"/>
      <c r="D42" s="235"/>
      <c r="E42" s="235"/>
    </row>
    <row r="43" customFormat="false" ht="12.75" hidden="false" customHeight="false" outlineLevel="0" collapsed="false">
      <c r="A43" s="120"/>
      <c r="B43" s="253"/>
      <c r="C43" s="235"/>
      <c r="D43" s="235"/>
      <c r="E43" s="235"/>
    </row>
    <row r="44" customFormat="false" ht="12.75" hidden="false" customHeight="false" outlineLevel="0" collapsed="false">
      <c r="A44" s="120"/>
      <c r="B44" s="253"/>
      <c r="C44" s="235"/>
      <c r="D44" s="235"/>
      <c r="E44" s="235"/>
    </row>
    <row r="45" customFormat="false" ht="12.75" hidden="false" customHeight="false" outlineLevel="0" collapsed="false">
      <c r="A45" s="120"/>
      <c r="B45" s="253"/>
      <c r="C45" s="235"/>
      <c r="D45" s="235"/>
      <c r="E45" s="235"/>
    </row>
    <row r="46" customFormat="false" ht="12.75" hidden="false" customHeight="false" outlineLevel="0" collapsed="false">
      <c r="A46" s="120"/>
      <c r="B46" s="253"/>
      <c r="C46" s="235"/>
      <c r="D46" s="235"/>
      <c r="E46" s="235"/>
    </row>
    <row r="47" customFormat="false" ht="12.75" hidden="false" customHeight="false" outlineLevel="0" collapsed="false">
      <c r="A47" s="120"/>
      <c r="B47" s="253"/>
      <c r="C47" s="235"/>
      <c r="D47" s="235"/>
      <c r="E47" s="235"/>
    </row>
    <row r="48" customFormat="false" ht="12.75" hidden="false" customHeight="false" outlineLevel="0" collapsed="false">
      <c r="A48" s="120"/>
      <c r="B48" s="253"/>
      <c r="C48" s="235"/>
      <c r="D48" s="235"/>
      <c r="E48" s="235"/>
    </row>
    <row r="49" customFormat="false" ht="12.75" hidden="false" customHeight="false" outlineLevel="0" collapsed="false">
      <c r="A49" s="120"/>
      <c r="B49" s="253"/>
      <c r="C49" s="235"/>
      <c r="D49" s="235"/>
      <c r="E49" s="235"/>
    </row>
    <row r="50" customFormat="false" ht="12.75" hidden="false" customHeight="false" outlineLevel="0" collapsed="false">
      <c r="A50" s="120"/>
      <c r="B50" s="253"/>
      <c r="C50" s="235"/>
      <c r="D50" s="235"/>
      <c r="E50" s="235"/>
    </row>
    <row r="51" customFormat="false" ht="12.75" hidden="false" customHeight="false" outlineLevel="0" collapsed="false">
      <c r="A51" s="120"/>
      <c r="B51" s="253"/>
      <c r="C51" s="235"/>
      <c r="D51" s="235"/>
      <c r="E51" s="235"/>
    </row>
    <row r="52" customFormat="false" ht="12.75" hidden="false" customHeight="false" outlineLevel="0" collapsed="false">
      <c r="A52" s="120"/>
      <c r="B52" s="253"/>
      <c r="C52" s="235"/>
      <c r="D52" s="235"/>
      <c r="E52" s="235"/>
    </row>
    <row r="53" customFormat="false" ht="12.75" hidden="false" customHeight="false" outlineLevel="0" collapsed="false">
      <c r="A53" s="120"/>
      <c r="B53" s="253"/>
      <c r="C53" s="235"/>
      <c r="D53" s="235"/>
      <c r="E53" s="235"/>
    </row>
    <row r="54" customFormat="false" ht="12.75" hidden="false" customHeight="false" outlineLevel="0" collapsed="false">
      <c r="A54" s="120"/>
      <c r="B54" s="253"/>
      <c r="C54" s="235"/>
      <c r="D54" s="235"/>
      <c r="E54" s="235"/>
    </row>
    <row r="55" customFormat="false" ht="12.75" hidden="false" customHeight="false" outlineLevel="0" collapsed="false">
      <c r="A55" s="120"/>
      <c r="B55" s="253"/>
      <c r="C55" s="235"/>
      <c r="D55" s="235"/>
      <c r="E55" s="235"/>
    </row>
    <row r="56" customFormat="false" ht="12.75" hidden="false" customHeight="false" outlineLevel="0" collapsed="false">
      <c r="A56" s="120"/>
      <c r="B56" s="253"/>
      <c r="C56" s="235"/>
      <c r="D56" s="235"/>
      <c r="E56" s="235"/>
    </row>
    <row r="57" customFormat="false" ht="12.75" hidden="false" customHeight="false" outlineLevel="0" collapsed="false">
      <c r="A57" s="120"/>
      <c r="B57" s="253"/>
      <c r="C57" s="235"/>
      <c r="D57" s="235"/>
      <c r="E57" s="235"/>
    </row>
    <row r="58" customFormat="false" ht="12.75" hidden="false" customHeight="false" outlineLevel="0" collapsed="false">
      <c r="A58" s="120"/>
      <c r="B58" s="253"/>
      <c r="C58" s="235"/>
      <c r="D58" s="235"/>
      <c r="E58" s="235"/>
    </row>
    <row r="59" customFormat="false" ht="12.75" hidden="false" customHeight="false" outlineLevel="0" collapsed="false">
      <c r="A59" s="120"/>
      <c r="B59" s="253"/>
      <c r="C59" s="235"/>
      <c r="D59" s="235"/>
      <c r="E59" s="235"/>
    </row>
    <row r="60" customFormat="false" ht="12.75" hidden="false" customHeight="false" outlineLevel="0" collapsed="false">
      <c r="A60" s="120"/>
      <c r="B60" s="253"/>
      <c r="C60" s="235"/>
      <c r="D60" s="235"/>
      <c r="E60" s="235"/>
    </row>
    <row r="61" customFormat="false" ht="12.75" hidden="false" customHeight="false" outlineLevel="0" collapsed="false">
      <c r="A61" s="120"/>
      <c r="B61" s="253"/>
      <c r="C61" s="235"/>
      <c r="D61" s="235"/>
      <c r="E61" s="235"/>
    </row>
    <row r="62" customFormat="false" ht="12.75" hidden="false" customHeight="false" outlineLevel="0" collapsed="false">
      <c r="A62" s="120"/>
      <c r="B62" s="253"/>
      <c r="C62" s="235"/>
      <c r="D62" s="235"/>
      <c r="E62" s="235"/>
    </row>
    <row r="63" customFormat="false" ht="12.75" hidden="false" customHeight="false" outlineLevel="0" collapsed="false">
      <c r="A63" s="120"/>
      <c r="B63" s="253"/>
      <c r="C63" s="235"/>
      <c r="D63" s="235"/>
      <c r="E63" s="235"/>
    </row>
    <row r="64" customFormat="false" ht="12.75" hidden="false" customHeight="false" outlineLevel="0" collapsed="false">
      <c r="A64" s="120"/>
      <c r="B64" s="253"/>
      <c r="C64" s="235"/>
      <c r="D64" s="235"/>
      <c r="E64" s="235"/>
    </row>
    <row r="65" customFormat="false" ht="12.75" hidden="false" customHeight="false" outlineLevel="0" collapsed="false">
      <c r="A65" s="120"/>
      <c r="B65" s="253"/>
      <c r="C65" s="235"/>
      <c r="D65" s="235"/>
      <c r="E65" s="235"/>
    </row>
    <row r="66" customFormat="false" ht="12.75" hidden="false" customHeight="false" outlineLevel="0" collapsed="false">
      <c r="A66" s="120"/>
      <c r="B66" s="253"/>
      <c r="C66" s="235"/>
      <c r="D66" s="235"/>
      <c r="E66" s="235"/>
    </row>
    <row r="67" customFormat="false" ht="12.75" hidden="false" customHeight="false" outlineLevel="0" collapsed="false">
      <c r="A67" s="120"/>
      <c r="B67" s="253"/>
      <c r="C67" s="235"/>
      <c r="D67" s="235"/>
      <c r="E67" s="235"/>
    </row>
    <row r="68" customFormat="false" ht="12.75" hidden="false" customHeight="false" outlineLevel="0" collapsed="false">
      <c r="A68" s="120"/>
      <c r="B68" s="253"/>
      <c r="C68" s="235"/>
      <c r="D68" s="235"/>
      <c r="E68" s="235"/>
    </row>
    <row r="69" customFormat="false" ht="12.75" hidden="false" customHeight="false" outlineLevel="0" collapsed="false">
      <c r="A69" s="120"/>
      <c r="B69" s="253"/>
      <c r="C69" s="235"/>
      <c r="D69" s="235"/>
      <c r="E69" s="235"/>
    </row>
    <row r="70" customFormat="false" ht="12.75" hidden="false" customHeight="false" outlineLevel="0" collapsed="false">
      <c r="A70" s="120"/>
      <c r="B70" s="253"/>
      <c r="C70" s="235"/>
      <c r="D70" s="235"/>
      <c r="E70" s="235"/>
    </row>
    <row r="71" customFormat="false" ht="12.75" hidden="false" customHeight="false" outlineLevel="0" collapsed="false">
      <c r="A71" s="120"/>
      <c r="B71" s="253"/>
      <c r="C71" s="235"/>
      <c r="D71" s="235"/>
      <c r="E71" s="235"/>
    </row>
    <row r="72" customFormat="false" ht="12.75" hidden="false" customHeight="false" outlineLevel="0" collapsed="false">
      <c r="A72" s="120"/>
      <c r="B72" s="253"/>
      <c r="C72" s="235"/>
      <c r="D72" s="235"/>
      <c r="E72" s="235"/>
    </row>
    <row r="73" customFormat="false" ht="12.75" hidden="false" customHeight="false" outlineLevel="0" collapsed="false">
      <c r="A73" s="120"/>
      <c r="B73" s="253"/>
      <c r="C73" s="235"/>
      <c r="D73" s="235"/>
      <c r="E73" s="235"/>
    </row>
    <row r="74" customFormat="false" ht="12.75" hidden="false" customHeight="false" outlineLevel="0" collapsed="false">
      <c r="A74" s="120"/>
      <c r="B74" s="253"/>
      <c r="C74" s="235"/>
      <c r="D74" s="235"/>
      <c r="E74" s="235"/>
    </row>
    <row r="75" customFormat="false" ht="12.75" hidden="false" customHeight="false" outlineLevel="0" collapsed="false">
      <c r="A75" s="120"/>
      <c r="B75" s="253"/>
      <c r="C75" s="235"/>
      <c r="D75" s="235"/>
      <c r="E75" s="235"/>
    </row>
    <row r="76" customFormat="false" ht="12.75" hidden="false" customHeight="false" outlineLevel="0" collapsed="false">
      <c r="A76" s="120"/>
      <c r="B76" s="253"/>
      <c r="C76" s="235"/>
      <c r="D76" s="235"/>
      <c r="E76" s="235"/>
    </row>
    <row r="77" customFormat="false" ht="12.75" hidden="false" customHeight="false" outlineLevel="0" collapsed="false">
      <c r="A77" s="120"/>
      <c r="B77" s="253"/>
      <c r="C77" s="235"/>
      <c r="D77" s="235"/>
      <c r="E77" s="235"/>
    </row>
    <row r="78" customFormat="false" ht="12.75" hidden="false" customHeight="false" outlineLevel="0" collapsed="false">
      <c r="A78" s="120"/>
      <c r="B78" s="253"/>
      <c r="C78" s="235"/>
      <c r="D78" s="235"/>
      <c r="E78" s="235"/>
    </row>
    <row r="79" customFormat="false" ht="12.75" hidden="false" customHeight="false" outlineLevel="0" collapsed="false">
      <c r="A79" s="120"/>
      <c r="B79" s="253"/>
      <c r="C79" s="235"/>
      <c r="D79" s="235"/>
      <c r="E79" s="235"/>
    </row>
    <row r="80" customFormat="false" ht="12.75" hidden="false" customHeight="false" outlineLevel="0" collapsed="false">
      <c r="A80" s="120"/>
      <c r="B80" s="253"/>
      <c r="C80" s="235"/>
      <c r="D80" s="235"/>
      <c r="E80" s="235"/>
    </row>
    <row r="81" customFormat="false" ht="12.75" hidden="false" customHeight="false" outlineLevel="0" collapsed="false">
      <c r="A81" s="120"/>
      <c r="B81" s="253"/>
      <c r="C81" s="235"/>
      <c r="D81" s="235"/>
      <c r="E81" s="235"/>
    </row>
    <row r="82" customFormat="false" ht="12.75" hidden="false" customHeight="false" outlineLevel="0" collapsed="false">
      <c r="A82" s="120"/>
      <c r="B82" s="253"/>
      <c r="C82" s="235"/>
      <c r="D82" s="235"/>
      <c r="E82" s="235"/>
    </row>
    <row r="83" customFormat="false" ht="12.75" hidden="false" customHeight="false" outlineLevel="0" collapsed="false">
      <c r="A83" s="120"/>
      <c r="B83" s="253"/>
      <c r="C83" s="235"/>
      <c r="D83" s="235"/>
      <c r="E83" s="235"/>
    </row>
    <row r="84" customFormat="false" ht="12.75" hidden="false" customHeight="false" outlineLevel="0" collapsed="false">
      <c r="A84" s="120"/>
      <c r="B84" s="253"/>
      <c r="C84" s="235"/>
      <c r="D84" s="235"/>
      <c r="E84" s="235"/>
    </row>
    <row r="85" customFormat="false" ht="12.75" hidden="false" customHeight="false" outlineLevel="0" collapsed="false">
      <c r="A85" s="120"/>
      <c r="B85" s="253"/>
      <c r="C85" s="235"/>
      <c r="D85" s="235"/>
      <c r="E85" s="235"/>
    </row>
    <row r="86" customFormat="false" ht="12.75" hidden="false" customHeight="false" outlineLevel="0" collapsed="false">
      <c r="A86" s="120"/>
      <c r="B86" s="253"/>
      <c r="C86" s="235"/>
      <c r="D86" s="235"/>
      <c r="E86" s="235"/>
    </row>
    <row r="87" customFormat="false" ht="12.75" hidden="false" customHeight="false" outlineLevel="0" collapsed="false">
      <c r="A87" s="120"/>
      <c r="B87" s="253"/>
      <c r="C87" s="235"/>
      <c r="D87" s="235"/>
      <c r="E87" s="235"/>
    </row>
    <row r="88" customFormat="false" ht="12.75" hidden="false" customHeight="false" outlineLevel="0" collapsed="false">
      <c r="A88" s="120"/>
      <c r="B88" s="253"/>
      <c r="C88" s="235"/>
      <c r="D88" s="235"/>
      <c r="E88" s="235"/>
    </row>
    <row r="89" customFormat="false" ht="12.75" hidden="false" customHeight="false" outlineLevel="0" collapsed="false">
      <c r="A89" s="120"/>
      <c r="B89" s="253"/>
      <c r="C89" s="235"/>
      <c r="D89" s="235"/>
      <c r="E89" s="235"/>
    </row>
    <row r="90" customFormat="false" ht="12.75" hidden="false" customHeight="false" outlineLevel="0" collapsed="false">
      <c r="A90" s="120"/>
      <c r="B90" s="253"/>
      <c r="C90" s="235"/>
      <c r="D90" s="235"/>
      <c r="E90" s="235"/>
    </row>
    <row r="91" customFormat="false" ht="12.75" hidden="false" customHeight="false" outlineLevel="0" collapsed="false">
      <c r="A91" s="120"/>
      <c r="B91" s="253"/>
      <c r="C91" s="235"/>
      <c r="D91" s="235"/>
      <c r="E91" s="235"/>
    </row>
    <row r="92" customFormat="false" ht="12.75" hidden="false" customHeight="false" outlineLevel="0" collapsed="false">
      <c r="A92" s="120"/>
      <c r="B92" s="253"/>
      <c r="C92" s="235"/>
      <c r="D92" s="235"/>
      <c r="E92" s="235"/>
    </row>
    <row r="93" customFormat="false" ht="12.75" hidden="false" customHeight="false" outlineLevel="0" collapsed="false">
      <c r="A93" s="120"/>
      <c r="B93" s="253"/>
      <c r="C93" s="235"/>
      <c r="D93" s="235"/>
      <c r="E93" s="235"/>
    </row>
    <row r="94" customFormat="false" ht="12.75" hidden="false" customHeight="false" outlineLevel="0" collapsed="false">
      <c r="A94" s="120"/>
      <c r="B94" s="253"/>
      <c r="C94" s="235"/>
      <c r="D94" s="235"/>
      <c r="E94" s="235"/>
    </row>
    <row r="95" customFormat="false" ht="12.75" hidden="false" customHeight="false" outlineLevel="0" collapsed="false">
      <c r="A95" s="120"/>
      <c r="B95" s="253"/>
      <c r="C95" s="235"/>
      <c r="D95" s="235"/>
      <c r="E95" s="235"/>
    </row>
    <row r="96" customFormat="false" ht="12.75" hidden="false" customHeight="false" outlineLevel="0" collapsed="false">
      <c r="A96" s="120"/>
      <c r="B96" s="253"/>
      <c r="C96" s="235"/>
      <c r="D96" s="235"/>
      <c r="E96" s="235"/>
    </row>
    <row r="97" customFormat="false" ht="12.75" hidden="false" customHeight="false" outlineLevel="0" collapsed="false">
      <c r="A97" s="120"/>
      <c r="B97" s="253"/>
      <c r="C97" s="235"/>
      <c r="D97" s="235"/>
      <c r="E97" s="235"/>
    </row>
    <row r="98" customFormat="false" ht="12.75" hidden="false" customHeight="false" outlineLevel="0" collapsed="false">
      <c r="A98" s="120"/>
      <c r="B98" s="253"/>
      <c r="C98" s="235"/>
      <c r="D98" s="235"/>
      <c r="E98" s="235"/>
    </row>
    <row r="99" customFormat="false" ht="12.75" hidden="false" customHeight="false" outlineLevel="0" collapsed="false">
      <c r="A99" s="120"/>
      <c r="B99" s="253"/>
      <c r="C99" s="235"/>
      <c r="D99" s="235"/>
      <c r="E99" s="235"/>
    </row>
    <row r="100" customFormat="false" ht="12.75" hidden="false" customHeight="false" outlineLevel="0" collapsed="false">
      <c r="A100" s="120"/>
      <c r="B100" s="253"/>
      <c r="C100" s="235"/>
      <c r="D100" s="235"/>
      <c r="E100" s="235"/>
    </row>
    <row r="101" customFormat="false" ht="12.75" hidden="false" customHeight="false" outlineLevel="0" collapsed="false">
      <c r="A101" s="120"/>
      <c r="B101" s="253"/>
      <c r="C101" s="235"/>
      <c r="D101" s="235"/>
      <c r="E101" s="235"/>
    </row>
    <row r="102" customFormat="false" ht="12.75" hidden="false" customHeight="false" outlineLevel="0" collapsed="false">
      <c r="A102" s="120"/>
      <c r="B102" s="253"/>
      <c r="C102" s="235"/>
      <c r="D102" s="235"/>
      <c r="E102" s="235"/>
    </row>
    <row r="103" customFormat="false" ht="12.75" hidden="false" customHeight="false" outlineLevel="0" collapsed="false">
      <c r="A103" s="120"/>
      <c r="B103" s="253"/>
      <c r="C103" s="235"/>
      <c r="D103" s="235"/>
      <c r="E103" s="235"/>
    </row>
    <row r="104" customFormat="false" ht="12.75" hidden="false" customHeight="false" outlineLevel="0" collapsed="false">
      <c r="A104" s="120"/>
      <c r="B104" s="253"/>
      <c r="C104" s="235"/>
      <c r="D104" s="235"/>
      <c r="E104" s="235"/>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80"/>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29" width="11.99"/>
    <col collapsed="false" customWidth="true" hidden="false" outlineLevel="0" max="2" min="2" style="233" width="4.7"/>
    <col collapsed="false" customWidth="true" hidden="false" outlineLevel="0" max="5" min="3" style="283" width="36.7"/>
    <col collapsed="false" customWidth="false" hidden="false" outlineLevel="0" max="6" min="6" style="235" width="9.14"/>
    <col collapsed="false" customWidth="false" hidden="false" outlineLevel="0" max="257" min="7" style="234" width="9.14"/>
  </cols>
  <sheetData>
    <row r="1" customFormat="false" ht="22.5" hidden="false" customHeight="true" outlineLevel="0" collapsed="false">
      <c r="A1" s="297" t="str">
        <f aca="false">UPPER(Mudel!A1)</f>
        <v>VISIOON: IGALE NOORELE ON NOORSOOTÖÖS KÄTTESAADAVAD MITMEKÜLGSED ISIKSUSE ARENGU VÕIMALUSED</v>
      </c>
      <c r="B1" s="297"/>
      <c r="C1" s="297"/>
      <c r="D1" s="297"/>
      <c r="E1" s="297"/>
    </row>
    <row r="2" customFormat="false" ht="17.25" hidden="false" customHeight="true" outlineLevel="0" collapsed="false">
      <c r="A2" s="298" t="str">
        <f aca="false">CONCATENATE("EESMÄRK 3: ",UPPER(Mudel!B85))</f>
        <v>EESMÄRK 3: NOORTELE ON LOODUD TINGIMUSED NOORTEINFO NING ENNETAMISTEGEVUSTE KÄTTESAAMISEKS</v>
      </c>
      <c r="B2" s="298"/>
      <c r="C2" s="298"/>
      <c r="D2" s="298"/>
      <c r="E2" s="298"/>
    </row>
    <row r="3" customFormat="false" ht="23.25" hidden="false" customHeight="true" outlineLevel="0" collapsed="false">
      <c r="A3" s="136" t="s">
        <v>447</v>
      </c>
      <c r="B3" s="136"/>
      <c r="C3" s="136"/>
      <c r="D3" s="136"/>
    </row>
    <row r="4" customFormat="false" ht="12" hidden="false" customHeight="true" outlineLevel="0" collapsed="false">
      <c r="A4" s="237"/>
    </row>
    <row r="5" customFormat="false" ht="13.5" hidden="false" customHeight="false" outlineLevel="0" collapsed="false">
      <c r="B5" s="199"/>
      <c r="C5" s="304" t="s">
        <v>413</v>
      </c>
    </row>
    <row r="6" customFormat="false" ht="13.5" hidden="false" customHeight="true" outlineLevel="0" collapsed="false">
      <c r="B6" s="201" t="n">
        <v>4</v>
      </c>
      <c r="C6" s="239" t="s">
        <v>414</v>
      </c>
      <c r="D6" s="239"/>
      <c r="E6" s="239"/>
    </row>
    <row r="7" customFormat="false" ht="12.75" hidden="false" customHeight="true" outlineLevel="0" collapsed="false">
      <c r="B7" s="201" t="n">
        <v>3</v>
      </c>
      <c r="C7" s="239" t="s">
        <v>415</v>
      </c>
      <c r="D7" s="239"/>
      <c r="E7" s="239"/>
    </row>
    <row r="8" customFormat="false" ht="12.75" hidden="false" customHeight="true" outlineLevel="0" collapsed="false">
      <c r="B8" s="201" t="n">
        <v>2</v>
      </c>
      <c r="C8" s="239" t="s">
        <v>416</v>
      </c>
      <c r="D8" s="239"/>
      <c r="E8" s="239"/>
    </row>
    <row r="9" customFormat="false" ht="12.75" hidden="false" customHeight="true" outlineLevel="0" collapsed="false">
      <c r="A9" s="240"/>
      <c r="B9" s="201" t="n">
        <v>1</v>
      </c>
      <c r="C9" s="239" t="s">
        <v>417</v>
      </c>
      <c r="D9" s="239"/>
      <c r="E9" s="305"/>
    </row>
    <row r="10" customFormat="false" ht="12.75" hidden="false" customHeight="false" outlineLevel="0" collapsed="false">
      <c r="A10" s="241"/>
      <c r="B10" s="242"/>
      <c r="C10" s="306"/>
    </row>
    <row r="11" customFormat="false" ht="12.75" hidden="false" customHeight="true" outlineLevel="0" collapsed="false">
      <c r="A11" s="205" t="s">
        <v>418</v>
      </c>
      <c r="B11" s="206" t="s">
        <v>137</v>
      </c>
      <c r="C11" s="231" t="str">
        <f aca="false">UPPER(Mudel!D86)</f>
        <v>NOORTELE SUUNATUD INFO ON KÄTTESAADAV</v>
      </c>
      <c r="D11" s="231"/>
      <c r="E11" s="231"/>
    </row>
    <row r="12" customFormat="false" ht="12.75" hidden="false" customHeight="true" outlineLevel="0" collapsed="false">
      <c r="A12" s="226"/>
      <c r="B12" s="209" t="s">
        <v>420</v>
      </c>
      <c r="C12" s="288" t="s">
        <v>421</v>
      </c>
      <c r="D12" s="288" t="s">
        <v>422</v>
      </c>
      <c r="E12" s="288"/>
    </row>
    <row r="13" customFormat="false" ht="103.5" hidden="false" customHeight="true" outlineLevel="0" collapsed="false">
      <c r="A13" s="208" t="s">
        <v>419</v>
      </c>
      <c r="B13" s="212" t="s">
        <v>139</v>
      </c>
      <c r="C13" s="213"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3"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3"/>
    </row>
    <row r="14" customFormat="false" ht="56.25" hidden="false" customHeight="true" outlineLevel="0" collapsed="false">
      <c r="A14" s="208"/>
      <c r="B14" s="214" t="s">
        <v>142</v>
      </c>
      <c r="C14" s="213" t="str">
        <f aca="false">Mudel!F89</f>
        <v>Noori teavitatakse info, nõustamise ja juhendamise olemusest ja kättesaadavusest (nt koolitused noortele, kooli ja avatud noortekeskuste külastused, mobiilne noorsootöö, veebipõhised keskkonnad jms)</v>
      </c>
      <c r="D14" s="213" t="str">
        <f aca="false">Mudel!G90</f>
        <v>Indikaator on täidetud, kui KOV korraldab või toetab regulaarselt tegevusi, mis teavitavad noori info, nõustamise ja juhendamise olemusest ja kättesaadavusest ning motiveerivad neid seda kasutama.</v>
      </c>
      <c r="E14" s="213"/>
    </row>
    <row r="15" customFormat="false" ht="12.75" hidden="false" customHeight="false" outlineLevel="0" collapsed="false">
      <c r="A15" s="208"/>
      <c r="B15" s="215" t="s">
        <v>423</v>
      </c>
      <c r="C15" s="215"/>
      <c r="D15" s="215"/>
      <c r="E15" s="215"/>
    </row>
    <row r="16" customFormat="false" ht="12.75" hidden="false" customHeight="false" outlineLevel="0" collapsed="false">
      <c r="A16" s="208"/>
      <c r="B16" s="216" t="s">
        <v>145</v>
      </c>
      <c r="C16" s="217" t="str">
        <f aca="false">Mudel!F91</f>
        <v>Noorte rahulolu teabe kättesaadavusega on suur (vähemalt 85% on rahul)</v>
      </c>
      <c r="D16" s="218" t="str">
        <f aca="false">2_tulemusindikaatorid!G23</f>
        <v>7-12. a</v>
      </c>
      <c r="E16" s="218" t="str">
        <f aca="false">2_tulemusindikaatorid!L23</f>
        <v>jah</v>
      </c>
    </row>
    <row r="17" customFormat="false" ht="12.75" hidden="false" customHeight="false" outlineLevel="0" collapsed="false">
      <c r="A17" s="208"/>
      <c r="B17" s="216"/>
      <c r="C17" s="217"/>
      <c r="D17" s="218" t="str">
        <f aca="false">2_tulemusindikaatorid!G24</f>
        <v>13-19. a</v>
      </c>
      <c r="E17" s="218" t="str">
        <f aca="false">2_tulemusindikaatorid!L24</f>
        <v>ei</v>
      </c>
    </row>
    <row r="18" customFormat="false" ht="12.75" hidden="false" customHeight="false" outlineLevel="0" collapsed="false">
      <c r="A18" s="208"/>
      <c r="B18" s="216"/>
      <c r="C18" s="217"/>
      <c r="D18" s="218" t="str">
        <f aca="false">2_tulemusindikaatorid!G25</f>
        <v>20-26. a</v>
      </c>
      <c r="E18" s="218" t="str">
        <f aca="false">2_tulemusindikaatorid!L25</f>
        <v>jah</v>
      </c>
    </row>
    <row r="19" customFormat="false" ht="12.75" hidden="false" customHeight="true" outlineLevel="0" collapsed="false">
      <c r="A19" s="220" t="s">
        <v>424</v>
      </c>
      <c r="B19" s="221" t="n">
        <v>2</v>
      </c>
      <c r="C19" s="290" t="str">
        <f aca="false">IF(B19=4,$C$6,IF(B19=3,$C$7,IF(B19=2,$C$8,IF(B19=1,$C$9,""))))</f>
        <v>KOV territooriumil tehtav noorsootöö vastab kirjeldatud olukorrale osaliselt (st täidetud on mõned kriteeriumid)</v>
      </c>
      <c r="D19" s="290"/>
      <c r="E19" s="290"/>
      <c r="F19" s="307"/>
    </row>
    <row r="20" customFormat="false" ht="115.5" hidden="false" customHeight="true" outlineLevel="0" collapsed="false">
      <c r="A20" s="220" t="s">
        <v>425</v>
      </c>
      <c r="B20" s="291" t="s">
        <v>511</v>
      </c>
      <c r="C20" s="291"/>
      <c r="D20" s="291"/>
      <c r="E20" s="291"/>
    </row>
    <row r="21" customFormat="false" ht="29.25" hidden="false" customHeight="true" outlineLevel="0" collapsed="false">
      <c r="A21" s="220" t="s">
        <v>427</v>
      </c>
      <c r="B21" s="291" t="s">
        <v>512</v>
      </c>
      <c r="C21" s="291"/>
      <c r="D21" s="291"/>
      <c r="E21" s="291"/>
    </row>
    <row r="22" customFormat="false" ht="60" hidden="false" customHeight="true" outlineLevel="0" collapsed="false">
      <c r="A22" s="225" t="s">
        <v>429</v>
      </c>
      <c r="B22" s="291" t="s">
        <v>513</v>
      </c>
      <c r="C22" s="291"/>
      <c r="D22" s="291"/>
      <c r="E22" s="291"/>
    </row>
    <row r="24" customFormat="false" ht="24" hidden="false" customHeight="true" outlineLevel="0" collapsed="false">
      <c r="A24" s="205" t="s">
        <v>418</v>
      </c>
      <c r="B24" s="206" t="s">
        <v>148</v>
      </c>
      <c r="C24" s="231" t="str">
        <f aca="false">UPPER(Mudel!D94)</f>
        <v>ENNETUSTEGEVUS JA TUGI PROBLEEMIDEGA TOIMETULEKUL ON MITMEKÜLGNE NING SEDA TOETATAKSE LÄBI LAIAPÕHJALISE KOOSTÖÖVÕRGUSTIKU</v>
      </c>
      <c r="D24" s="231"/>
      <c r="E24" s="231"/>
    </row>
    <row r="25" customFormat="false" ht="12.75" hidden="false" customHeight="true" outlineLevel="0" collapsed="false">
      <c r="A25" s="226"/>
      <c r="B25" s="209" t="s">
        <v>420</v>
      </c>
      <c r="C25" s="308" t="s">
        <v>421</v>
      </c>
      <c r="D25" s="309" t="s">
        <v>422</v>
      </c>
      <c r="E25" s="309"/>
    </row>
    <row r="26" customFormat="false" ht="67.5" hidden="false" customHeight="true" outlineLevel="0" collapsed="false">
      <c r="A26" s="208" t="s">
        <v>419</v>
      </c>
      <c r="B26" s="212"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3"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3"/>
    </row>
    <row r="27" customFormat="false" ht="56.25" hidden="false" customHeight="true" outlineLevel="0" collapsed="false">
      <c r="A27" s="208"/>
      <c r="B27" s="212" t="s">
        <v>153</v>
      </c>
      <c r="C27" s="250" t="str">
        <f aca="false">Mudel!F97</f>
        <v>KOV toetab rahaliselt või mitterahaliselt noorsootöö asutusi, projekte, programme või koostöövõrgustiku ühistegevusi ning tõrjutusriskis noortele suunatud mitmekülgseid noorsootöö tegevusi</v>
      </c>
      <c r="D27" s="213"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3"/>
    </row>
    <row r="28" customFormat="false" ht="12.75" hidden="false" customHeight="true" outlineLevel="0" collapsed="false">
      <c r="A28" s="220" t="s">
        <v>424</v>
      </c>
      <c r="B28" s="221" t="n">
        <v>2</v>
      </c>
      <c r="C28" s="290" t="str">
        <f aca="false">IF(B28=4,$C$6,IF(B28=3,$C$7,IF(B28=2,$C$8,IF(B28=1,$C$9,""))))</f>
        <v>KOV territooriumil tehtav noorsootöö vastab kirjeldatud olukorrale osaliselt (st täidetud on mõned kriteeriumid)</v>
      </c>
      <c r="D28" s="290"/>
      <c r="E28" s="290"/>
    </row>
    <row r="29" customFormat="false" ht="125.25" hidden="false" customHeight="true" outlineLevel="0" collapsed="false">
      <c r="A29" s="220" t="s">
        <v>425</v>
      </c>
      <c r="B29" s="291" t="s">
        <v>514</v>
      </c>
      <c r="C29" s="291"/>
      <c r="D29" s="291"/>
      <c r="E29" s="291"/>
    </row>
    <row r="30" customFormat="false" ht="27.75" hidden="false" customHeight="true" outlineLevel="0" collapsed="false">
      <c r="A30" s="220" t="s">
        <v>427</v>
      </c>
      <c r="B30" s="291" t="s">
        <v>515</v>
      </c>
      <c r="C30" s="291"/>
      <c r="D30" s="291"/>
      <c r="E30" s="291"/>
    </row>
    <row r="31" customFormat="false" ht="42" hidden="false" customHeight="true" outlineLevel="0" collapsed="false">
      <c r="A31" s="225" t="s">
        <v>429</v>
      </c>
      <c r="B31" s="291" t="s">
        <v>516</v>
      </c>
      <c r="C31" s="291"/>
      <c r="D31" s="291"/>
      <c r="E31" s="291"/>
    </row>
    <row r="33" customFormat="false" ht="12.75" hidden="false" customHeight="false" outlineLevel="0" collapsed="false">
      <c r="A33" s="120"/>
      <c r="B33" s="253"/>
      <c r="C33" s="295"/>
      <c r="D33" s="295"/>
      <c r="E33" s="295"/>
    </row>
    <row r="34" customFormat="false" ht="12.75" hidden="false" customHeight="false" outlineLevel="0" collapsed="false">
      <c r="A34" s="120"/>
      <c r="B34" s="253"/>
      <c r="C34" s="295"/>
      <c r="D34" s="295"/>
      <c r="E34" s="295"/>
    </row>
    <row r="35" customFormat="false" ht="12.75" hidden="false" customHeight="false" outlineLevel="0" collapsed="false">
      <c r="A35" s="120"/>
      <c r="B35" s="253"/>
      <c r="C35" s="295"/>
      <c r="D35" s="295"/>
      <c r="E35" s="295"/>
    </row>
    <row r="36" customFormat="false" ht="12.75" hidden="false" customHeight="false" outlineLevel="0" collapsed="false">
      <c r="A36" s="120"/>
      <c r="B36" s="253"/>
      <c r="C36" s="295"/>
      <c r="D36" s="295"/>
      <c r="E36" s="295"/>
    </row>
    <row r="37" customFormat="false" ht="12.75" hidden="false" customHeight="false" outlineLevel="0" collapsed="false">
      <c r="A37" s="120"/>
      <c r="B37" s="253"/>
      <c r="C37" s="295"/>
      <c r="D37" s="295"/>
      <c r="E37" s="295"/>
    </row>
    <row r="38" customFormat="false" ht="12.75" hidden="false" customHeight="false" outlineLevel="0" collapsed="false">
      <c r="A38" s="120"/>
      <c r="B38" s="253"/>
      <c r="C38" s="295"/>
      <c r="D38" s="295"/>
      <c r="E38" s="295"/>
    </row>
    <row r="39" customFormat="false" ht="12.75" hidden="false" customHeight="false" outlineLevel="0" collapsed="false">
      <c r="A39" s="120"/>
      <c r="B39" s="253"/>
      <c r="C39" s="295"/>
      <c r="D39" s="295"/>
      <c r="E39" s="295"/>
    </row>
    <row r="40" customFormat="false" ht="12.75" hidden="false" customHeight="false" outlineLevel="0" collapsed="false">
      <c r="A40" s="120"/>
      <c r="B40" s="253"/>
      <c r="C40" s="295"/>
      <c r="D40" s="295"/>
      <c r="E40" s="295"/>
    </row>
    <row r="41" customFormat="false" ht="12.75" hidden="false" customHeight="false" outlineLevel="0" collapsed="false">
      <c r="A41" s="120"/>
      <c r="B41" s="253"/>
      <c r="C41" s="295"/>
      <c r="D41" s="295"/>
      <c r="E41" s="295"/>
    </row>
    <row r="42" customFormat="false" ht="12.75" hidden="false" customHeight="false" outlineLevel="0" collapsed="false">
      <c r="A42" s="120"/>
      <c r="B42" s="253"/>
      <c r="C42" s="295"/>
      <c r="D42" s="295"/>
      <c r="E42" s="295"/>
    </row>
    <row r="43" customFormat="false" ht="12.75" hidden="false" customHeight="false" outlineLevel="0" collapsed="false">
      <c r="A43" s="120"/>
      <c r="B43" s="253"/>
      <c r="C43" s="295"/>
      <c r="D43" s="295"/>
      <c r="E43" s="295"/>
    </row>
    <row r="44" customFormat="false" ht="12.75" hidden="false" customHeight="false" outlineLevel="0" collapsed="false">
      <c r="A44" s="120"/>
      <c r="B44" s="253"/>
      <c r="C44" s="295"/>
      <c r="D44" s="295"/>
      <c r="E44" s="295"/>
    </row>
    <row r="45" customFormat="false" ht="12.75" hidden="false" customHeight="false" outlineLevel="0" collapsed="false">
      <c r="A45" s="120"/>
      <c r="B45" s="253"/>
      <c r="C45" s="295"/>
      <c r="D45" s="295"/>
      <c r="E45" s="295"/>
    </row>
    <row r="46" customFormat="false" ht="12.75" hidden="false" customHeight="false" outlineLevel="0" collapsed="false">
      <c r="A46" s="120"/>
      <c r="B46" s="253"/>
      <c r="C46" s="295"/>
      <c r="D46" s="295"/>
      <c r="E46" s="295"/>
    </row>
    <row r="47" customFormat="false" ht="12.75" hidden="false" customHeight="false" outlineLevel="0" collapsed="false">
      <c r="A47" s="120"/>
      <c r="B47" s="253"/>
      <c r="C47" s="295"/>
      <c r="D47" s="295"/>
      <c r="E47" s="295"/>
    </row>
    <row r="48" customFormat="false" ht="12.75" hidden="false" customHeight="false" outlineLevel="0" collapsed="false">
      <c r="A48" s="120"/>
      <c r="B48" s="253"/>
      <c r="C48" s="295"/>
      <c r="D48" s="295"/>
      <c r="E48" s="295"/>
    </row>
    <row r="49" customFormat="false" ht="12.75" hidden="false" customHeight="false" outlineLevel="0" collapsed="false">
      <c r="A49" s="120"/>
      <c r="B49" s="253"/>
      <c r="C49" s="295"/>
      <c r="D49" s="295"/>
      <c r="E49" s="295"/>
    </row>
    <row r="50" customFormat="false" ht="12.75" hidden="false" customHeight="false" outlineLevel="0" collapsed="false">
      <c r="A50" s="120"/>
      <c r="B50" s="253"/>
      <c r="C50" s="295"/>
      <c r="D50" s="295"/>
      <c r="E50" s="295"/>
    </row>
    <row r="51" customFormat="false" ht="12.75" hidden="false" customHeight="false" outlineLevel="0" collapsed="false">
      <c r="A51" s="120"/>
      <c r="B51" s="253"/>
      <c r="C51" s="295"/>
      <c r="D51" s="295"/>
      <c r="E51" s="295"/>
    </row>
    <row r="52" customFormat="false" ht="12.75" hidden="false" customHeight="false" outlineLevel="0" collapsed="false">
      <c r="A52" s="120"/>
      <c r="B52" s="253"/>
      <c r="C52" s="295"/>
      <c r="D52" s="295"/>
      <c r="E52" s="295"/>
    </row>
    <row r="53" customFormat="false" ht="12.75" hidden="false" customHeight="false" outlineLevel="0" collapsed="false">
      <c r="A53" s="120"/>
      <c r="B53" s="253"/>
      <c r="C53" s="295"/>
      <c r="D53" s="295"/>
      <c r="E53" s="295"/>
    </row>
    <row r="54" customFormat="false" ht="12.75" hidden="false" customHeight="false" outlineLevel="0" collapsed="false">
      <c r="A54" s="120"/>
      <c r="B54" s="253"/>
      <c r="C54" s="295"/>
      <c r="D54" s="295"/>
      <c r="E54" s="295"/>
    </row>
    <row r="55" customFormat="false" ht="12.75" hidden="false" customHeight="false" outlineLevel="0" collapsed="false">
      <c r="A55" s="120"/>
      <c r="B55" s="253"/>
      <c r="C55" s="295"/>
      <c r="D55" s="295"/>
      <c r="E55" s="295"/>
    </row>
    <row r="56" customFormat="false" ht="12.75" hidden="false" customHeight="false" outlineLevel="0" collapsed="false">
      <c r="A56" s="120"/>
      <c r="B56" s="253"/>
      <c r="C56" s="295"/>
      <c r="D56" s="295"/>
      <c r="E56" s="295"/>
    </row>
    <row r="57" customFormat="false" ht="12.75" hidden="false" customHeight="false" outlineLevel="0" collapsed="false">
      <c r="A57" s="120"/>
      <c r="B57" s="253"/>
      <c r="C57" s="295"/>
      <c r="D57" s="295"/>
      <c r="E57" s="295"/>
    </row>
    <row r="58" customFormat="false" ht="12.75" hidden="false" customHeight="false" outlineLevel="0" collapsed="false">
      <c r="A58" s="120"/>
      <c r="B58" s="253"/>
      <c r="C58" s="295"/>
      <c r="D58" s="295"/>
      <c r="E58" s="295"/>
    </row>
    <row r="59" customFormat="false" ht="12.75" hidden="false" customHeight="false" outlineLevel="0" collapsed="false">
      <c r="A59" s="120"/>
      <c r="B59" s="253"/>
      <c r="C59" s="295"/>
      <c r="D59" s="295"/>
      <c r="E59" s="295"/>
    </row>
    <row r="60" customFormat="false" ht="12.75" hidden="false" customHeight="false" outlineLevel="0" collapsed="false">
      <c r="A60" s="120"/>
      <c r="B60" s="253"/>
      <c r="C60" s="295"/>
      <c r="D60" s="295"/>
      <c r="E60" s="295"/>
    </row>
    <row r="61" customFormat="false" ht="12.75" hidden="false" customHeight="false" outlineLevel="0" collapsed="false">
      <c r="A61" s="120"/>
      <c r="B61" s="253"/>
      <c r="C61" s="295"/>
      <c r="D61" s="295"/>
      <c r="E61" s="295"/>
    </row>
    <row r="62" customFormat="false" ht="12.75" hidden="false" customHeight="false" outlineLevel="0" collapsed="false">
      <c r="A62" s="120"/>
      <c r="B62" s="253"/>
      <c r="C62" s="295"/>
      <c r="D62" s="295"/>
      <c r="E62" s="295"/>
    </row>
    <row r="63" customFormat="false" ht="12.75" hidden="false" customHeight="false" outlineLevel="0" collapsed="false">
      <c r="A63" s="120"/>
      <c r="B63" s="253"/>
      <c r="C63" s="295"/>
      <c r="D63" s="295"/>
      <c r="E63" s="295"/>
    </row>
    <row r="64" customFormat="false" ht="12.75" hidden="false" customHeight="false" outlineLevel="0" collapsed="false">
      <c r="A64" s="120"/>
      <c r="B64" s="253"/>
      <c r="C64" s="295"/>
      <c r="D64" s="295"/>
      <c r="E64" s="295"/>
    </row>
    <row r="65" customFormat="false" ht="12.75" hidden="false" customHeight="false" outlineLevel="0" collapsed="false">
      <c r="A65" s="120"/>
      <c r="B65" s="253"/>
      <c r="C65" s="295"/>
      <c r="D65" s="295"/>
      <c r="E65" s="295"/>
    </row>
    <row r="66" customFormat="false" ht="12.75" hidden="false" customHeight="false" outlineLevel="0" collapsed="false">
      <c r="A66" s="120"/>
      <c r="B66" s="253"/>
      <c r="C66" s="295"/>
      <c r="D66" s="295"/>
      <c r="E66" s="295"/>
    </row>
    <row r="67" customFormat="false" ht="12.75" hidden="false" customHeight="false" outlineLevel="0" collapsed="false">
      <c r="A67" s="120"/>
      <c r="B67" s="253"/>
      <c r="C67" s="295"/>
      <c r="D67" s="295"/>
      <c r="E67" s="295"/>
    </row>
    <row r="68" customFormat="false" ht="12.75" hidden="false" customHeight="false" outlineLevel="0" collapsed="false">
      <c r="A68" s="120"/>
      <c r="B68" s="253"/>
      <c r="C68" s="295"/>
      <c r="D68" s="295"/>
      <c r="E68" s="295"/>
    </row>
    <row r="69" customFormat="false" ht="12.75" hidden="false" customHeight="false" outlineLevel="0" collapsed="false">
      <c r="A69" s="120"/>
      <c r="B69" s="253"/>
      <c r="C69" s="295"/>
      <c r="D69" s="295"/>
      <c r="E69" s="295"/>
    </row>
    <row r="70" customFormat="false" ht="12.75" hidden="false" customHeight="false" outlineLevel="0" collapsed="false">
      <c r="A70" s="120"/>
      <c r="B70" s="253"/>
      <c r="C70" s="295"/>
      <c r="D70" s="295"/>
      <c r="E70" s="295"/>
    </row>
    <row r="71" customFormat="false" ht="12.75" hidden="false" customHeight="false" outlineLevel="0" collapsed="false">
      <c r="A71" s="120"/>
      <c r="B71" s="253"/>
      <c r="C71" s="295"/>
      <c r="D71" s="295"/>
      <c r="E71" s="295"/>
    </row>
    <row r="72" customFormat="false" ht="12.75" hidden="false" customHeight="false" outlineLevel="0" collapsed="false">
      <c r="A72" s="120"/>
      <c r="B72" s="253"/>
      <c r="C72" s="295"/>
      <c r="D72" s="295"/>
      <c r="E72" s="295"/>
    </row>
    <row r="73" customFormat="false" ht="12.75" hidden="false" customHeight="false" outlineLevel="0" collapsed="false">
      <c r="A73" s="120"/>
      <c r="B73" s="253"/>
      <c r="C73" s="295"/>
      <c r="D73" s="295"/>
      <c r="E73" s="295"/>
    </row>
    <row r="74" customFormat="false" ht="12.75" hidden="false" customHeight="false" outlineLevel="0" collapsed="false">
      <c r="A74" s="120"/>
      <c r="B74" s="253"/>
      <c r="C74" s="295"/>
      <c r="D74" s="295"/>
      <c r="E74" s="295"/>
    </row>
    <row r="75" customFormat="false" ht="12.75" hidden="false" customHeight="false" outlineLevel="0" collapsed="false">
      <c r="A75" s="120"/>
      <c r="B75" s="253"/>
      <c r="C75" s="295"/>
      <c r="D75" s="295"/>
      <c r="E75" s="295"/>
    </row>
    <row r="76" customFormat="false" ht="12.75" hidden="false" customHeight="false" outlineLevel="0" collapsed="false">
      <c r="A76" s="120"/>
      <c r="B76" s="253"/>
      <c r="C76" s="295"/>
      <c r="D76" s="295"/>
      <c r="E76" s="295"/>
    </row>
    <row r="77" customFormat="false" ht="12.75" hidden="false" customHeight="false" outlineLevel="0" collapsed="false">
      <c r="A77" s="120"/>
      <c r="B77" s="253"/>
      <c r="C77" s="295"/>
      <c r="D77" s="295"/>
      <c r="E77" s="295"/>
    </row>
    <row r="78" customFormat="false" ht="12.75" hidden="false" customHeight="false" outlineLevel="0" collapsed="false">
      <c r="A78" s="120"/>
      <c r="B78" s="253"/>
      <c r="C78" s="295"/>
      <c r="D78" s="295"/>
      <c r="E78" s="295"/>
    </row>
    <row r="79" customFormat="false" ht="12.75" hidden="false" customHeight="false" outlineLevel="0" collapsed="false">
      <c r="A79" s="120"/>
      <c r="B79" s="253"/>
      <c r="C79" s="295"/>
      <c r="D79" s="295"/>
      <c r="E79" s="295"/>
    </row>
    <row r="80" customFormat="false" ht="12.75" hidden="false" customHeight="false" outlineLevel="0" collapsed="false">
      <c r="A80" s="120"/>
      <c r="B80" s="253"/>
      <c r="C80" s="295"/>
      <c r="D80" s="295"/>
      <c r="E80" s="295"/>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46" colorId="64" zoomScale="120" zoomScaleNormal="120" zoomScalePageLayoutView="85"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29" width="14.28"/>
    <col collapsed="false" customWidth="true" hidden="false" outlineLevel="0" max="2" min="2" style="233" width="5.85"/>
    <col collapsed="false" customWidth="true" hidden="false" outlineLevel="0" max="3" min="3" style="245" width="49.13"/>
    <col collapsed="false" customWidth="true" hidden="false" outlineLevel="0" max="4" min="4" style="245" width="26.99"/>
    <col collapsed="false" customWidth="true" hidden="false" outlineLevel="0" max="5" min="5" style="245" width="37.28"/>
    <col collapsed="false" customWidth="false" hidden="false" outlineLevel="0" max="6" min="6" style="235" width="9.14"/>
    <col collapsed="false" customWidth="false" hidden="false" outlineLevel="0" max="257" min="7" style="234" width="9.14"/>
  </cols>
  <sheetData>
    <row r="1" customFormat="false" ht="24.75" hidden="false" customHeight="true" outlineLevel="0" collapsed="false">
      <c r="A1" s="193" t="str">
        <f aca="false">UPPER(Mudel!A1)</f>
        <v>VISIOON: IGALE NOORELE ON NOORSOOTÖÖS KÄTTESAADAVAD MITMEKÜLGSED ISIKSUSE ARENGU VÕIMALUSED</v>
      </c>
      <c r="B1" s="193"/>
      <c r="C1" s="193"/>
      <c r="D1" s="193"/>
      <c r="E1" s="193"/>
    </row>
    <row r="2" customFormat="false" ht="28.5" hidden="false" customHeight="true" outlineLevel="0" collapsed="false">
      <c r="A2" s="236" t="str">
        <f aca="false">CONCATENATE("EESMÄRK 4: ",UPPER(Mudel!B102))</f>
        <v>EESMÄRK 4: KVALITEETSEKS NOORSOOTÖÖKS ON LOODUD VAJALIK KESKKOND</v>
      </c>
      <c r="B2" s="236"/>
      <c r="C2" s="236"/>
      <c r="D2" s="236"/>
      <c r="E2" s="236"/>
    </row>
    <row r="3" customFormat="false" ht="23.25" hidden="false" customHeight="true" outlineLevel="0" collapsed="false">
      <c r="A3" s="136" t="s">
        <v>454</v>
      </c>
      <c r="B3" s="136"/>
      <c r="C3" s="136"/>
      <c r="D3" s="136"/>
    </row>
    <row r="4" customFormat="false" ht="12" hidden="false" customHeight="true" outlineLevel="0" collapsed="false">
      <c r="A4" s="237"/>
    </row>
    <row r="5" customFormat="false" ht="13.5" hidden="false" customHeight="false" outlineLevel="0" collapsed="false">
      <c r="B5" s="199"/>
      <c r="C5" s="200" t="s">
        <v>413</v>
      </c>
    </row>
    <row r="6" customFormat="false" ht="13.5" hidden="false" customHeight="true" outlineLevel="0" collapsed="false">
      <c r="B6" s="201" t="n">
        <v>4</v>
      </c>
      <c r="C6" s="137" t="s">
        <v>414</v>
      </c>
      <c r="D6" s="137"/>
      <c r="E6" s="137"/>
    </row>
    <row r="7" customFormat="false" ht="12.75" hidden="false" customHeight="true" outlineLevel="0" collapsed="false">
      <c r="B7" s="201" t="n">
        <v>3</v>
      </c>
      <c r="C7" s="137" t="s">
        <v>415</v>
      </c>
      <c r="D7" s="137"/>
      <c r="E7" s="137"/>
    </row>
    <row r="8" customFormat="false" ht="12.75" hidden="false" customHeight="true" outlineLevel="0" collapsed="false">
      <c r="B8" s="201" t="n">
        <v>2</v>
      </c>
      <c r="C8" s="137" t="s">
        <v>416</v>
      </c>
      <c r="D8" s="137"/>
      <c r="E8" s="137"/>
    </row>
    <row r="9" customFormat="false" ht="12.75" hidden="false" customHeight="true" outlineLevel="0" collapsed="false">
      <c r="A9" s="240"/>
      <c r="B9" s="201" t="n">
        <v>1</v>
      </c>
      <c r="C9" s="137" t="s">
        <v>417</v>
      </c>
      <c r="D9" s="137"/>
      <c r="E9" s="137"/>
    </row>
    <row r="10" customFormat="false" ht="12.75" hidden="false" customHeight="false" outlineLevel="0" collapsed="false">
      <c r="A10" s="241"/>
      <c r="B10" s="242"/>
      <c r="C10" s="299"/>
    </row>
    <row r="11" s="311" customFormat="true" ht="15.75" hidden="false" customHeight="true" outlineLevel="0" collapsed="false">
      <c r="A11" s="292" t="s">
        <v>418</v>
      </c>
      <c r="B11" s="293" t="s">
        <v>157</v>
      </c>
      <c r="C11" s="231" t="str">
        <f aca="false">UPPER(Mudel!D103)</f>
        <v>NOORSOOTÖÖ ON PRIORITEEDINA SÄTESTATUD KOV AMETLIKUS DOKUMENTATSIOONIS</v>
      </c>
      <c r="D11" s="231"/>
      <c r="E11" s="231"/>
      <c r="F11" s="310"/>
    </row>
    <row r="12" s="285" customFormat="true" ht="12.75" hidden="false" customHeight="true" outlineLevel="0" collapsed="false">
      <c r="A12" s="312"/>
      <c r="B12" s="313" t="s">
        <v>420</v>
      </c>
      <c r="C12" s="288" t="s">
        <v>421</v>
      </c>
      <c r="D12" s="288" t="s">
        <v>422</v>
      </c>
      <c r="E12" s="288"/>
      <c r="F12" s="294"/>
    </row>
    <row r="13" s="285" customFormat="true" ht="90.75" hidden="false" customHeight="true" outlineLevel="0" collapsed="false">
      <c r="A13" s="314" t="s">
        <v>419</v>
      </c>
      <c r="B13" s="315" t="s">
        <v>159</v>
      </c>
      <c r="C13" s="213"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3" t="str">
        <f aca="false">Mudel!G105</f>
        <v>Indikaator on täielikult täidetud, kui kõik nimetatud noorsootöö prioriteedid kajastuvad KOV tasandi ametlikus dokumentatsioonis (nt KOV arengukava, noorsootöö arengukava, muu dokument või õigusakt).</v>
      </c>
      <c r="E13" s="213"/>
      <c r="F13" s="294"/>
    </row>
    <row r="14" s="285" customFormat="true" ht="45" hidden="false" customHeight="true" outlineLevel="0" collapsed="false">
      <c r="A14" s="314"/>
      <c r="B14" s="316" t="s">
        <v>162</v>
      </c>
      <c r="C14" s="213" t="str">
        <f aca="false">Mudel!F106</f>
        <v>Noorsootöö prioriteetide seadmisel on lähtutud KOV noorte olukorrast ja vajadustest ning konkreetse piirkonna eripärast</v>
      </c>
      <c r="D14" s="213" t="str">
        <f aca="false">Mudel!G107</f>
        <v>Indikaator on täidetud, kui KOV-l on ülevaade enda noorte olukorrast, vajadustest ja konkreetse piirkonna eripärast ning KOV on neid noorsootöö valdkonna prioriteetide seadmisel arvestanud.</v>
      </c>
      <c r="E14" s="213"/>
      <c r="F14" s="294"/>
    </row>
    <row r="15" s="285" customFormat="true" ht="45" hidden="false" customHeight="true" outlineLevel="0" collapsed="false">
      <c r="A15" s="314"/>
      <c r="B15" s="316" t="s">
        <v>165</v>
      </c>
      <c r="C15" s="213" t="str">
        <f aca="false">Mudel!F108</f>
        <v>KOV noortepoliitika peegeldab lõimitud noortepoliitikat</v>
      </c>
      <c r="D15" s="213" t="str">
        <f aca="false">Mudel!G109</f>
        <v>Indikaator on täidetud, kui KOV kavandatav noortepoliitika on horisontaalne ning peegeldab noore eluolu puudutavat erinevates eluvaldkondades (nt tööturg, haridus, kultuur jms).</v>
      </c>
      <c r="E15" s="213"/>
      <c r="F15" s="294"/>
    </row>
    <row r="16" s="285" customFormat="true" ht="12.75" hidden="false" customHeight="true" outlineLevel="0" collapsed="false">
      <c r="A16" s="225" t="s">
        <v>424</v>
      </c>
      <c r="B16" s="317" t="n">
        <v>2</v>
      </c>
      <c r="C16" s="290" t="str">
        <f aca="false">IF(B16=4,$C$6,IF(B16=3,$C$7,IF(B16=2,$C$8,IF(B16=1,$C$9,""))))</f>
        <v>KOV territooriumil tehtav noorsootöö vastab kirjeldatud olukorrale osaliselt (st täidetud on mõned kriteeriumid)</v>
      </c>
      <c r="D16" s="290"/>
      <c r="E16" s="290"/>
      <c r="F16" s="294"/>
    </row>
    <row r="17" s="285" customFormat="true" ht="27.75" hidden="false" customHeight="true" outlineLevel="0" collapsed="false">
      <c r="A17" s="225" t="s">
        <v>425</v>
      </c>
      <c r="B17" s="291" t="s">
        <v>517</v>
      </c>
      <c r="C17" s="291"/>
      <c r="D17" s="291"/>
      <c r="E17" s="291"/>
      <c r="F17" s="294"/>
    </row>
    <row r="18" s="285" customFormat="true" ht="25.5" hidden="false" customHeight="true" outlineLevel="0" collapsed="false">
      <c r="A18" s="225" t="s">
        <v>427</v>
      </c>
      <c r="B18" s="291" t="s">
        <v>518</v>
      </c>
      <c r="C18" s="291"/>
      <c r="D18" s="291"/>
      <c r="E18" s="291"/>
      <c r="F18" s="294"/>
    </row>
    <row r="19" s="285" customFormat="true" ht="22.5" hidden="false" customHeight="true" outlineLevel="0" collapsed="false">
      <c r="A19" s="225" t="s">
        <v>429</v>
      </c>
      <c r="B19" s="291" t="s">
        <v>519</v>
      </c>
      <c r="C19" s="291"/>
      <c r="D19" s="291"/>
      <c r="E19" s="291"/>
      <c r="F19" s="294"/>
    </row>
    <row r="20" s="285" customFormat="true" ht="12.75" hidden="false" customHeight="false" outlineLevel="0" collapsed="false">
      <c r="A20" s="131"/>
      <c r="B20" s="318"/>
      <c r="F20" s="294"/>
    </row>
    <row r="21" s="311" customFormat="true" ht="15" hidden="false" customHeight="true" outlineLevel="0" collapsed="false">
      <c r="A21" s="292" t="s">
        <v>418</v>
      </c>
      <c r="B21" s="293" t="s">
        <v>168</v>
      </c>
      <c r="C21" s="231" t="str">
        <f aca="false">UPPER(Mudel!D111)</f>
        <v>KOV NOORSOOTÖÖ TOIMUB KIRJALIKU TEGEVUSKAVA ALUSEL </v>
      </c>
      <c r="D21" s="231"/>
      <c r="E21" s="231"/>
      <c r="F21" s="310"/>
    </row>
    <row r="22" s="285" customFormat="true" ht="12.75" hidden="false" customHeight="true" outlineLevel="0" collapsed="false">
      <c r="A22" s="312"/>
      <c r="B22" s="313" t="s">
        <v>420</v>
      </c>
      <c r="C22" s="288" t="s">
        <v>421</v>
      </c>
      <c r="D22" s="288" t="s">
        <v>422</v>
      </c>
      <c r="E22" s="288"/>
      <c r="F22" s="294"/>
    </row>
    <row r="23" s="285" customFormat="true" ht="69.75" hidden="false" customHeight="true" outlineLevel="0" collapsed="false">
      <c r="A23" s="314" t="s">
        <v>419</v>
      </c>
      <c r="B23" s="315" t="s">
        <v>170</v>
      </c>
      <c r="C23" s="250" t="str">
        <f aca="false">Mudel!F112</f>
        <v>KOV-l on olemas kirjalik noorsootöö tegevuskava, mis määratleb muu hulgas KOV noorsootöö eesmärgid, elluviidavad tegevused, tegevusvahendid, tegevuste eest vastutajad ja tulemuste hindamise mõõdikud</v>
      </c>
      <c r="D23" s="213"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3"/>
      <c r="F23" s="294"/>
    </row>
    <row r="24" s="285" customFormat="true" ht="39.75" hidden="false" customHeight="true" outlineLevel="0" collapsed="false">
      <c r="A24" s="314"/>
      <c r="B24" s="315" t="s">
        <v>173</v>
      </c>
      <c r="C24" s="250" t="str">
        <f aca="false">Mudel!F114</f>
        <v>Noorsootöö tegevuskava täitmist jälgitakse pidevalt</v>
      </c>
      <c r="D24" s="213" t="str">
        <f aca="false">Mudel!G115</f>
        <v>Indikaator on täidetud, kui KOV noorsootöö tegevuskava täitmise jälgimiseks on olemas mehhanism ning seda rakendatakse pidevalt.</v>
      </c>
      <c r="E24" s="213"/>
      <c r="F24" s="294"/>
    </row>
    <row r="25" s="285" customFormat="true" ht="12.75" hidden="false" customHeight="true" outlineLevel="0" collapsed="false">
      <c r="A25" s="225" t="s">
        <v>424</v>
      </c>
      <c r="B25" s="317" t="n">
        <v>2</v>
      </c>
      <c r="C25" s="290" t="str">
        <f aca="false">IF(B25=4,$C$6,IF(B25=3,$C$7,IF(B25=2,$C$8,IF(B25=1,$C$9,""))))</f>
        <v>KOV territooriumil tehtav noorsootöö vastab kirjeldatud olukorrale osaliselt (st täidetud on mõned kriteeriumid)</v>
      </c>
      <c r="D25" s="290"/>
      <c r="E25" s="290"/>
      <c r="F25" s="294"/>
    </row>
    <row r="26" s="285" customFormat="true" ht="48" hidden="false" customHeight="true" outlineLevel="0" collapsed="false">
      <c r="A26" s="225" t="s">
        <v>425</v>
      </c>
      <c r="B26" s="291" t="s">
        <v>520</v>
      </c>
      <c r="C26" s="291"/>
      <c r="D26" s="291"/>
      <c r="E26" s="291"/>
      <c r="F26" s="294"/>
    </row>
    <row r="27" s="285" customFormat="true" ht="28.5" hidden="false" customHeight="true" outlineLevel="0" collapsed="false">
      <c r="A27" s="225" t="s">
        <v>427</v>
      </c>
      <c r="B27" s="291" t="s">
        <v>521</v>
      </c>
      <c r="C27" s="291"/>
      <c r="D27" s="291"/>
      <c r="E27" s="291"/>
      <c r="F27" s="294"/>
    </row>
    <row r="28" s="285" customFormat="true" ht="31.5" hidden="false" customHeight="true" outlineLevel="0" collapsed="false">
      <c r="A28" s="225" t="s">
        <v>429</v>
      </c>
      <c r="B28" s="291" t="s">
        <v>522</v>
      </c>
      <c r="C28" s="291"/>
      <c r="D28" s="291"/>
      <c r="E28" s="291"/>
      <c r="F28" s="294"/>
    </row>
    <row r="29" s="285" customFormat="true" ht="12.75" hidden="false" customHeight="false" outlineLevel="0" collapsed="false">
      <c r="A29" s="131"/>
      <c r="B29" s="318"/>
      <c r="F29" s="294"/>
    </row>
    <row r="30" s="311" customFormat="true" ht="15" hidden="false" customHeight="true" outlineLevel="0" collapsed="false">
      <c r="A30" s="292" t="s">
        <v>418</v>
      </c>
      <c r="B30" s="293" t="s">
        <v>176</v>
      </c>
      <c r="C30" s="231" t="str">
        <f aca="false">UPPER(Mudel!D117)</f>
        <v>NOORI KAASATAKSE OTSUSTETEGEMISE PROTSESSI</v>
      </c>
      <c r="D30" s="231"/>
      <c r="E30" s="231"/>
      <c r="F30" s="310"/>
    </row>
    <row r="31" s="285" customFormat="true" ht="12.75" hidden="false" customHeight="true" outlineLevel="0" collapsed="false">
      <c r="A31" s="312"/>
      <c r="B31" s="313" t="s">
        <v>420</v>
      </c>
      <c r="C31" s="288" t="s">
        <v>421</v>
      </c>
      <c r="D31" s="288" t="s">
        <v>422</v>
      </c>
      <c r="E31" s="288"/>
      <c r="F31" s="294"/>
    </row>
    <row r="32" s="285" customFormat="true" ht="57" hidden="false" customHeight="true" outlineLevel="0" collapsed="false">
      <c r="A32" s="314" t="s">
        <v>419</v>
      </c>
      <c r="B32" s="315" t="s">
        <v>178</v>
      </c>
      <c r="C32" s="213" t="str">
        <f aca="false">Mudel!F118</f>
        <v>Noored on kaasatud KOV noorsootöö tegevuste ja rahastamise kavandamisse ja kujundamisse</v>
      </c>
      <c r="D32" s="213" t="str">
        <f aca="false">Mudel!G119</f>
        <v>Indikaator on täidetud, kui noortele pakutakse igal aastal kaasarääkimise võimalusi noorsootöö eelarvestamise protsessis (nt volikogu, linna- või vallavalitsuse komisjonides osalemine, osaluskogude, noortevolikogu kaudu kaasamine).</v>
      </c>
      <c r="E32" s="213"/>
      <c r="F32" s="294"/>
    </row>
    <row r="33" s="285" customFormat="true" ht="56.25" hidden="false" customHeight="true" outlineLevel="0" collapsed="false">
      <c r="A33" s="314"/>
      <c r="B33" s="316" t="s">
        <v>181</v>
      </c>
      <c r="C33" s="213" t="str">
        <f aca="false">Mudel!F120</f>
        <v>KOV (noortepoliitika toimealade ülesannetega) ametnikud oskavad kaasata noori ja noorsootöötajaid ning valdavad sobivaid meetodeid</v>
      </c>
      <c r="D33" s="213" t="str">
        <f aca="false">Mudel!G121</f>
        <v>Indikaator on täidetud, kui KOV (noortepoliitika toimealade ülesannetega) ametnikud oskavad noori kaasata ja valdavad sobivaid meetodeid. Indikaator põhineb kvaliteedihindamise läbiviijate hinnangul.</v>
      </c>
      <c r="E33" s="213"/>
      <c r="F33" s="294"/>
    </row>
    <row r="34" s="285" customFormat="true" ht="45" hidden="false" customHeight="true" outlineLevel="0" collapsed="false">
      <c r="A34" s="314"/>
      <c r="B34" s="316" t="s">
        <v>184</v>
      </c>
      <c r="C34" s="213"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3" t="str">
        <f aca="false">Mudel!G123</f>
        <v>Indikaator on täidetud, kui noorte arvamuse küsimine poliitika kujundamise, teostamise ja hindamise protsessis on kujunenud normiks (nt noortevolikogu kaudu või mõnel muul kaasamismeetodil).</v>
      </c>
      <c r="E34" s="213"/>
      <c r="F34" s="294"/>
    </row>
    <row r="35" s="285" customFormat="true" ht="45" hidden="false" customHeight="true" outlineLevel="0" collapsed="false">
      <c r="A35" s="314"/>
      <c r="B35" s="316" t="s">
        <v>187</v>
      </c>
      <c r="C35" s="213" t="str">
        <f aca="false">Mudel!F124</f>
        <v>Eksisteerib läbimõeldud kord osalejate ja kaasajate tunnustamiseks (nt preemiad, tiitlid, tänukirjad, üritused, meediakajastus jt)</v>
      </c>
      <c r="D35" s="213"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3"/>
      <c r="F35" s="294"/>
    </row>
    <row r="36" s="285" customFormat="true" ht="33.75" hidden="false" customHeight="true" outlineLevel="0" collapsed="false">
      <c r="A36" s="314"/>
      <c r="B36" s="316" t="s">
        <v>190</v>
      </c>
      <c r="C36" s="213" t="str">
        <f aca="false">Mudel!F126</f>
        <v>Eri siht- ja vanuserühmadesse kuuluvate noorte (sh väiksemate võimalustega noorte, töötavate noorte, töötute noorte, noorte lapsevanemate jt) jaoks on loodud sobivad osalemisvõimalused</v>
      </c>
      <c r="D36" s="213" t="str">
        <f aca="false">Mudel!G127</f>
        <v>Indikaator on täidetud, kui osalemisvõimaluste loomisel on arvestatud noorte eri siht- ja vanuserühmadega ning kõikidele on loodud sobivad võimalused kaasamises osalemiseks.</v>
      </c>
      <c r="E36" s="213"/>
      <c r="F36" s="294"/>
    </row>
    <row r="37" s="285" customFormat="true" ht="12.75" hidden="false" customHeight="false" outlineLevel="0" collapsed="false">
      <c r="A37" s="225" t="s">
        <v>424</v>
      </c>
      <c r="B37" s="317" t="n">
        <v>2</v>
      </c>
      <c r="C37" s="290" t="str">
        <f aca="false">IF(B37=4,$C$6,IF(B37=3,$C$7,IF(B37=2,$C$8,IF(B37=1,$C$9,""))))</f>
        <v>KOV territooriumil tehtav noorsootöö vastab kirjeldatud olukorrale osaliselt (st täidetud on mõned kriteeriumid)</v>
      </c>
      <c r="D37" s="290"/>
      <c r="E37" s="290"/>
      <c r="F37" s="294"/>
    </row>
    <row r="38" s="285" customFormat="true" ht="60" hidden="false" customHeight="true" outlineLevel="0" collapsed="false">
      <c r="A38" s="225" t="s">
        <v>425</v>
      </c>
      <c r="B38" s="291" t="s">
        <v>523</v>
      </c>
      <c r="C38" s="291"/>
      <c r="D38" s="291"/>
      <c r="E38" s="291"/>
      <c r="F38" s="294"/>
    </row>
    <row r="39" s="285" customFormat="true" ht="25.5" hidden="false" customHeight="true" outlineLevel="0" collapsed="false">
      <c r="A39" s="225" t="s">
        <v>427</v>
      </c>
      <c r="B39" s="291" t="s">
        <v>524</v>
      </c>
      <c r="C39" s="291"/>
      <c r="D39" s="291"/>
      <c r="E39" s="291"/>
      <c r="F39" s="294"/>
    </row>
    <row r="40" s="285" customFormat="true" ht="31.5" hidden="false" customHeight="true" outlineLevel="0" collapsed="false">
      <c r="A40" s="225" t="s">
        <v>429</v>
      </c>
      <c r="B40" s="291" t="s">
        <v>525</v>
      </c>
      <c r="C40" s="291"/>
      <c r="D40" s="291"/>
      <c r="E40" s="291"/>
      <c r="F40" s="294"/>
    </row>
    <row r="41" s="285" customFormat="true" ht="12.75" hidden="false" customHeight="false" outlineLevel="0" collapsed="false">
      <c r="A41" s="131"/>
      <c r="B41" s="318"/>
      <c r="F41" s="294"/>
    </row>
    <row r="42" s="311" customFormat="true" ht="15" hidden="false" customHeight="true" outlineLevel="0" collapsed="false">
      <c r="A42" s="292" t="s">
        <v>418</v>
      </c>
      <c r="B42" s="293" t="s">
        <v>193</v>
      </c>
      <c r="C42" s="231" t="str">
        <f aca="false">UPPER(Mudel!D129)</f>
        <v>OLEMAS ON PROFESSIONAALSED JA MOTIVEERITUD NOORSOOTÖÖTAJAD</v>
      </c>
      <c r="D42" s="231"/>
      <c r="E42" s="231"/>
      <c r="F42" s="310"/>
    </row>
    <row r="43" s="285" customFormat="true" ht="12.75" hidden="false" customHeight="true" outlineLevel="0" collapsed="false">
      <c r="A43" s="312"/>
      <c r="B43" s="313" t="s">
        <v>420</v>
      </c>
      <c r="C43" s="288" t="s">
        <v>421</v>
      </c>
      <c r="D43" s="288" t="s">
        <v>422</v>
      </c>
      <c r="E43" s="288"/>
      <c r="F43" s="294"/>
    </row>
    <row r="44" s="285" customFormat="true" ht="45.75" hidden="false" customHeight="true" outlineLevel="0" collapsed="false">
      <c r="A44" s="314" t="s">
        <v>419</v>
      </c>
      <c r="B44" s="315" t="s">
        <v>195</v>
      </c>
      <c r="C44" s="213" t="str">
        <f aca="false">Mudel!F130</f>
        <v>KOV-is töötavad kvalifitseeritud (noorsootöö erialade kõrghariduse ja/või noorsootöötaja kutsetunnistusega) noorsootöö spetsialistid</v>
      </c>
      <c r="D44" s="213" t="str">
        <f aca="false">Mudel!G131</f>
        <v>Indikaator on täidetud, kuid KOV-is töötavad kvalifitseeritud noorsootöö spetsialistid</v>
      </c>
      <c r="E44" s="213"/>
      <c r="F44" s="294"/>
    </row>
    <row r="45" s="285" customFormat="true" ht="22.5" hidden="false" customHeight="false" outlineLevel="0" collapsed="false">
      <c r="A45" s="314"/>
      <c r="B45" s="316" t="s">
        <v>198</v>
      </c>
      <c r="C45" s="213" t="str">
        <f aca="false">Mudel!F132</f>
        <v>Noorsootöötajad (sh noorsootööd teostavad vabatahtlikud) täidavad seadusest tulenevaid nõudeid</v>
      </c>
      <c r="D45" s="213" t="str">
        <f aca="false">Mudel!G133</f>
        <v>Indikaator on täidetud, kui olemas on noorsootöötajad või vabatahtlikud, kes täidavad noorsootöö seadusest muudest õigusaktidest tulenevaid nõudeid.</v>
      </c>
      <c r="E45" s="213"/>
      <c r="F45" s="294"/>
    </row>
    <row r="46" s="285" customFormat="true" ht="67.5" hidden="false" customHeight="false" outlineLevel="0" collapsed="false">
      <c r="A46" s="314"/>
      <c r="B46" s="315" t="s">
        <v>201</v>
      </c>
      <c r="C46" s="213"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3" t="str">
        <f aca="false">Mudel!G135</f>
        <v>Indikaator on täidetud, kui noorsootöötajad täidavad kutsestandardist tulenevaid ning muid tegevuse ohutusega seotud nõudeid.</v>
      </c>
      <c r="E46" s="213"/>
      <c r="F46" s="294"/>
    </row>
    <row r="47" s="285" customFormat="true" ht="33.75" hidden="false" customHeight="false" outlineLevel="0" collapsed="false">
      <c r="A47" s="314"/>
      <c r="B47" s="315" t="s">
        <v>204</v>
      </c>
      <c r="C47" s="213" t="str">
        <f aca="false">Mudel!F136</f>
        <v>Noorsootöötajad (sh vabatahtlik noorsootöö personal) täiendavad end järjepidevalt erialakursustel ja täienduskoolitustel. KOV-l on läbimõeldud koolituskord</v>
      </c>
      <c r="D47" s="213" t="str">
        <f aca="false">Mudel!G137</f>
        <v>Indikaator on täidetud, kui KOV-l on noorsootöötajate jaoks läbimõeldud koolituskord ja noorsootöötajad osalevad selle alusel järjepidevalt erialakursustel ja täienduskoolitustel.</v>
      </c>
      <c r="E47" s="213"/>
      <c r="F47" s="294"/>
    </row>
    <row r="48" s="285" customFormat="true" ht="33.75" hidden="false" customHeight="false" outlineLevel="0" collapsed="false">
      <c r="A48" s="314"/>
      <c r="B48" s="315" t="s">
        <v>207</v>
      </c>
      <c r="C48" s="213" t="str">
        <f aca="false">Mudel!F138</f>
        <v>KOV tunnustab regulaarselt noorsootöötajaid tehtud noorsootöö heade tulemuste eest (preemiad, tiitlid, tänukirjad, üritused, meediakajastus)</v>
      </c>
      <c r="D48" s="213" t="str">
        <f aca="false">Mudel!G139</f>
        <v>Indikaator on täidetud, kui noorsootöötajaid regulaarselt tunnustatakse (vähemalt kord aastas). Tavaliselt on selleks silmapaistev tegu või tulemus noorsootöö valdkonnas.</v>
      </c>
      <c r="E48" s="213"/>
      <c r="F48" s="294"/>
    </row>
    <row r="49" s="285" customFormat="true" ht="22.5" hidden="false" customHeight="false" outlineLevel="0" collapsed="false">
      <c r="A49" s="314"/>
      <c r="B49" s="319" t="s">
        <v>210</v>
      </c>
      <c r="C49" s="213" t="str">
        <f aca="false">Mudel!F140</f>
        <v>Noorsootöötajatele on loodud võimalused KOV-ide vaheliseks koostööks</v>
      </c>
      <c r="D49" s="213" t="str">
        <f aca="false">Mudel!G141</f>
        <v>Indikaator on täidetud, kui KOV soodustab oma noorsootöötajate koostööd teiste omavalitsustega (nt tehakse ühiseid projektitaotlusi).</v>
      </c>
      <c r="E49" s="213"/>
      <c r="F49" s="294"/>
    </row>
    <row r="50" s="285" customFormat="true" ht="12.75" hidden="false" customHeight="true" outlineLevel="0" collapsed="false">
      <c r="A50" s="314"/>
      <c r="B50" s="320" t="s">
        <v>423</v>
      </c>
      <c r="C50" s="320"/>
      <c r="D50" s="320"/>
      <c r="E50" s="320"/>
      <c r="F50" s="294"/>
    </row>
    <row r="51" s="285" customFormat="true" ht="12.75" hidden="false" customHeight="false" outlineLevel="0" collapsed="false">
      <c r="A51" s="314"/>
      <c r="B51" s="315" t="s">
        <v>213</v>
      </c>
      <c r="C51" s="217" t="str">
        <f aca="false">Mudel!F142</f>
        <v>Noorsootöötajad mõistavad oma tegevuse õpiväljundit</v>
      </c>
      <c r="D51" s="218" t="str">
        <f aca="false">2_tulemusindikaatorid!G26</f>
        <v>Noorsoo-töötajad</v>
      </c>
      <c r="E51" s="218" t="str">
        <f aca="false">2_tulemusindikaatorid!L26</f>
        <v>jah</v>
      </c>
      <c r="F51" s="294"/>
    </row>
    <row r="52" s="285" customFormat="true" ht="12.75" hidden="false" customHeight="false" outlineLevel="0" collapsed="false">
      <c r="A52" s="314"/>
      <c r="B52" s="319" t="s">
        <v>216</v>
      </c>
      <c r="C52" s="217" t="str">
        <f aca="false">Mudel!F144</f>
        <v>Noorsootöötajate tunnustus on nende jaoks motiveeriv</v>
      </c>
      <c r="D52" s="218" t="str">
        <f aca="false">2_tulemusindikaatorid!G28</f>
        <v>Noorsoo-töötajad</v>
      </c>
      <c r="E52" s="218" t="str">
        <f aca="false">2_tulemusindikaatorid!L28</f>
        <v>ei</v>
      </c>
      <c r="F52" s="294"/>
    </row>
    <row r="53" s="285" customFormat="true" ht="28.5" hidden="false" customHeight="true" outlineLevel="0" collapsed="false">
      <c r="A53" s="314"/>
      <c r="B53" s="319" t="s">
        <v>219</v>
      </c>
      <c r="C53" s="217" t="str">
        <f aca="false">Mudel!F146</f>
        <v>Noorsootöötajatele on tagatud professionaalne tugi ja nõustamine</v>
      </c>
      <c r="D53" s="218" t="s">
        <v>364</v>
      </c>
      <c r="E53" s="218" t="str">
        <f aca="false">2_tulemusindikaatorid!L30</f>
        <v>ei</v>
      </c>
      <c r="F53" s="294"/>
    </row>
    <row r="54" s="285" customFormat="true" ht="22.5" hidden="false" customHeight="false" outlineLevel="0" collapsed="false">
      <c r="A54" s="314"/>
      <c r="B54" s="319" t="s">
        <v>222</v>
      </c>
      <c r="C54" s="217" t="str">
        <f aca="false">Mudel!F148</f>
        <v>KOV on kehtestanud noorsootöötajatele motiveeriva palga- või puhkusesüsteemi</v>
      </c>
      <c r="D54" s="218" t="s">
        <v>364</v>
      </c>
      <c r="E54" s="218" t="str">
        <f aca="false">2_tulemusindikaatorid!L32</f>
        <v>ei</v>
      </c>
      <c r="F54" s="294"/>
    </row>
    <row r="55" s="285" customFormat="true" ht="12.75" hidden="false" customHeight="false" outlineLevel="0" collapsed="false">
      <c r="A55" s="225" t="s">
        <v>424</v>
      </c>
      <c r="B55" s="317" t="n">
        <v>2</v>
      </c>
      <c r="C55" s="290" t="str">
        <f aca="false">IF(B55=4,$C$6,IF(B55=3,$C$7,IF(B55=2,$C$8,IF(B55=1,$C$9,""))))</f>
        <v>KOV territooriumil tehtav noorsootöö vastab kirjeldatud olukorrale osaliselt (st täidetud on mõned kriteeriumid)</v>
      </c>
      <c r="D55" s="290"/>
      <c r="E55" s="290"/>
      <c r="F55" s="294"/>
    </row>
    <row r="56" s="285" customFormat="true" ht="74.25" hidden="false" customHeight="true" outlineLevel="0" collapsed="false">
      <c r="A56" s="225" t="s">
        <v>425</v>
      </c>
      <c r="B56" s="291" t="s">
        <v>526</v>
      </c>
      <c r="C56" s="291"/>
      <c r="D56" s="291"/>
      <c r="E56" s="291"/>
      <c r="F56" s="294"/>
    </row>
    <row r="57" s="285" customFormat="true" ht="23.25" hidden="false" customHeight="true" outlineLevel="0" collapsed="false">
      <c r="A57" s="225" t="s">
        <v>427</v>
      </c>
      <c r="B57" s="291" t="s">
        <v>527</v>
      </c>
      <c r="C57" s="291"/>
      <c r="D57" s="291"/>
      <c r="E57" s="291"/>
      <c r="F57" s="294"/>
    </row>
    <row r="58" s="285" customFormat="true" ht="40.5" hidden="false" customHeight="true" outlineLevel="0" collapsed="false">
      <c r="A58" s="225" t="s">
        <v>429</v>
      </c>
      <c r="B58" s="291" t="s">
        <v>528</v>
      </c>
      <c r="C58" s="291"/>
      <c r="D58" s="291"/>
      <c r="E58" s="291"/>
      <c r="F58" s="294"/>
    </row>
    <row r="59" s="285" customFormat="true" ht="12.75" hidden="false" customHeight="false" outlineLevel="0" collapsed="false">
      <c r="A59" s="131"/>
      <c r="B59" s="318"/>
      <c r="F59" s="294"/>
    </row>
    <row r="60" s="285" customFormat="true" ht="15.75" hidden="false" customHeight="true" outlineLevel="0" collapsed="false">
      <c r="A60" s="292" t="s">
        <v>418</v>
      </c>
      <c r="B60" s="293" t="s">
        <v>225</v>
      </c>
      <c r="C60" s="231" t="str">
        <f aca="false">UPPER(Mudel!D153)</f>
        <v>NOORSOOTÖÖD PAKKUVAD ASUTUSED ON NOORTELE LIGIPÄÄSETAVAD JA HÄSTI VARUSTATUD</v>
      </c>
      <c r="D60" s="231"/>
      <c r="E60" s="231"/>
      <c r="F60" s="294"/>
    </row>
    <row r="61" s="285" customFormat="true" ht="12.75" hidden="false" customHeight="true" outlineLevel="0" collapsed="false">
      <c r="A61" s="312"/>
      <c r="B61" s="313" t="s">
        <v>420</v>
      </c>
      <c r="C61" s="288" t="s">
        <v>421</v>
      </c>
      <c r="D61" s="288" t="s">
        <v>422</v>
      </c>
      <c r="E61" s="288"/>
      <c r="F61" s="294"/>
    </row>
    <row r="62" s="285" customFormat="true" ht="47.25" hidden="false" customHeight="true" outlineLevel="0" collapsed="false">
      <c r="A62" s="314" t="s">
        <v>419</v>
      </c>
      <c r="B62" s="315" t="s">
        <v>227</v>
      </c>
      <c r="C62" s="213" t="str">
        <f aca="false">Mudel!F154</f>
        <v>Noorsootööd pakkuvad asutused paiknevad mõistlikul kaugusel noore elukohast</v>
      </c>
      <c r="D62" s="213"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3"/>
      <c r="F62" s="294"/>
    </row>
    <row r="63" s="285" customFormat="true" ht="37.5" hidden="false" customHeight="true" outlineLevel="0" collapsed="false">
      <c r="A63" s="314"/>
      <c r="B63" s="315" t="s">
        <v>230</v>
      </c>
      <c r="C63" s="257" t="str">
        <f aca="false">Mudel!F156</f>
        <v>Noorsootööd pakkuvatele asutustele on juurdepääs tagatud ka erivajadustega noortele</v>
      </c>
      <c r="D63" s="257" t="str">
        <f aca="false">Mudel!G157</f>
        <v>Indikaator on täidetud, kui noorsootööd pakkuvatele asutustele on ligipääs tagatud ka erivajadustega noortele (sh ligipääs füüsilise puudega noortele, kohandatud tegevused (haridusliku) erivajadusega noortele jne).</v>
      </c>
      <c r="E63" s="257"/>
      <c r="F63" s="294"/>
    </row>
    <row r="64" s="285" customFormat="true" ht="37.5" hidden="false" customHeight="true" outlineLevel="0" collapsed="false">
      <c r="A64" s="314"/>
      <c r="B64" s="315" t="s">
        <v>233</v>
      </c>
      <c r="C64" s="257" t="str">
        <f aca="false">Mudel!F158</f>
        <v>KOV on arvestanud transpordikorralduses noorsootööd pakkuvate asutuste asukohtade ja lahtiolekuaegadega</v>
      </c>
      <c r="D64" s="257" t="str">
        <f aca="false">Mudel!G159</f>
        <v>Indikaator on täidetud, kui KOV on arvestanud transpordikorralduses noorsootööd pakkuvate asutustega, et kaugemal elavatel noortel oleks võimalik samuti noorsootöös osaleda.</v>
      </c>
      <c r="E64" s="257"/>
      <c r="F64" s="294"/>
    </row>
    <row r="65" s="285" customFormat="true" ht="12.75" hidden="false" customHeight="true" outlineLevel="0" collapsed="false">
      <c r="A65" s="314"/>
      <c r="B65" s="321" t="s">
        <v>423</v>
      </c>
      <c r="C65" s="321"/>
      <c r="D65" s="321"/>
      <c r="E65" s="321"/>
      <c r="F65" s="294"/>
    </row>
    <row r="66" s="285" customFormat="true" ht="12.75" hidden="false" customHeight="true" outlineLevel="0" collapsed="false">
      <c r="A66" s="314"/>
      <c r="B66" s="319" t="s">
        <v>236</v>
      </c>
      <c r="C66" s="259" t="str">
        <f aca="false">Mudel!F160</f>
        <v>Noorsootööd pakkuvad asutused on avatud noortele sobival ajal</v>
      </c>
      <c r="D66" s="322" t="str">
        <f aca="false">2_tulemusindikaatorid!G34</f>
        <v>7-12. a</v>
      </c>
      <c r="E66" s="322" t="str">
        <f aca="false">2_tulemusindikaatorid!L34</f>
        <v>jah</v>
      </c>
      <c r="F66" s="294"/>
    </row>
    <row r="67" s="285" customFormat="true" ht="12.75" hidden="false" customHeight="false" outlineLevel="0" collapsed="false">
      <c r="A67" s="314"/>
      <c r="B67" s="319"/>
      <c r="C67" s="259"/>
      <c r="D67" s="322" t="str">
        <f aca="false">2_tulemusindikaatorid!G35</f>
        <v>13-19. a</v>
      </c>
      <c r="E67" s="322" t="str">
        <f aca="false">2_tulemusindikaatorid!L35</f>
        <v>ei</v>
      </c>
      <c r="F67" s="294"/>
    </row>
    <row r="68" s="285" customFormat="true" ht="12.75" hidden="false" customHeight="false" outlineLevel="0" collapsed="false">
      <c r="A68" s="314"/>
      <c r="B68" s="319"/>
      <c r="C68" s="259"/>
      <c r="D68" s="322" t="str">
        <f aca="false">2_tulemusindikaatorid!G36</f>
        <v>20-26. a</v>
      </c>
      <c r="E68" s="322" t="str">
        <f aca="false">2_tulemusindikaatorid!L36</f>
        <v>ei</v>
      </c>
      <c r="F68" s="294"/>
    </row>
    <row r="69" s="285" customFormat="true" ht="15.75" hidden="false" customHeight="true" outlineLevel="0" collapsed="false">
      <c r="A69" s="314"/>
      <c r="B69" s="319" t="s">
        <v>239</v>
      </c>
      <c r="C69" s="251" t="str">
        <f aca="false">Mudel!F162</f>
        <v>Noorte tagasiside noorsootöö tegevuskohtade asukoha sobivusele on kõrge (vähemalt 80% on rahul).</v>
      </c>
      <c r="D69" s="322" t="str">
        <f aca="false">2_tulemusindikaatorid!G40</f>
        <v>7-12. a</v>
      </c>
      <c r="E69" s="322" t="str">
        <f aca="false">2_tulemusindikaatorid!L37</f>
        <v>jah</v>
      </c>
      <c r="F69" s="294"/>
    </row>
    <row r="70" s="285" customFormat="true" ht="18" hidden="false" customHeight="true" outlineLevel="0" collapsed="false">
      <c r="A70" s="314"/>
      <c r="B70" s="319"/>
      <c r="C70" s="251"/>
      <c r="D70" s="322" t="str">
        <f aca="false">2_tulemusindikaatorid!G41</f>
        <v>13-19. a</v>
      </c>
      <c r="E70" s="322" t="str">
        <f aca="false">2_tulemusindikaatorid!L38</f>
        <v>ei</v>
      </c>
      <c r="F70" s="294"/>
    </row>
    <row r="71" s="285" customFormat="true" ht="19.5" hidden="false" customHeight="true" outlineLevel="0" collapsed="false">
      <c r="A71" s="314"/>
      <c r="B71" s="319"/>
      <c r="C71" s="251"/>
      <c r="D71" s="322" t="str">
        <f aca="false">2_tulemusindikaatorid!G42</f>
        <v>20-26. a</v>
      </c>
      <c r="E71" s="322" t="str">
        <f aca="false">2_tulemusindikaatorid!L39</f>
        <v>ei</v>
      </c>
      <c r="F71" s="294"/>
    </row>
    <row r="72" s="285" customFormat="true" ht="19.5" hidden="false" customHeight="true" outlineLevel="0" collapsed="false">
      <c r="A72" s="314"/>
      <c r="B72" s="319" t="s">
        <v>242</v>
      </c>
      <c r="C72" s="218" t="str">
        <f aca="false">Mudel!F164</f>
        <v>Noorte hinnang noorsootöö asutuste varustatusele töövahenditega on kõrge (huvikoolid, huvitegevus koolides, avatud noortekeskused, vähemalt 90%).</v>
      </c>
      <c r="D72" s="322" t="str">
        <f aca="false">2_tulemusindikaatorid!G40</f>
        <v>7-12. a</v>
      </c>
      <c r="E72" s="322" t="str">
        <f aca="false">2_tulemusindikaatorid!L40</f>
        <v>ei</v>
      </c>
      <c r="F72" s="294"/>
    </row>
    <row r="73" s="285" customFormat="true" ht="19.5" hidden="false" customHeight="true" outlineLevel="0" collapsed="false">
      <c r="A73" s="314"/>
      <c r="B73" s="319"/>
      <c r="C73" s="218"/>
      <c r="D73" s="322" t="str">
        <f aca="false">2_tulemusindikaatorid!G41</f>
        <v>13-19. a</v>
      </c>
      <c r="E73" s="322" t="str">
        <f aca="false">2_tulemusindikaatorid!L41</f>
        <v>ei</v>
      </c>
      <c r="F73" s="294"/>
    </row>
    <row r="74" s="285" customFormat="true" ht="12.75" hidden="false" customHeight="false" outlineLevel="0" collapsed="false">
      <c r="A74" s="314"/>
      <c r="B74" s="319"/>
      <c r="C74" s="218"/>
      <c r="D74" s="322" t="str">
        <f aca="false">2_tulemusindikaatorid!G42</f>
        <v>20-26. a</v>
      </c>
      <c r="E74" s="322" t="str">
        <f aca="false">2_tulemusindikaatorid!L42</f>
        <v>jah</v>
      </c>
      <c r="F74" s="294"/>
    </row>
    <row r="75" s="285" customFormat="true" ht="12.75" hidden="false" customHeight="false" outlineLevel="0" collapsed="false">
      <c r="A75" s="225" t="s">
        <v>424</v>
      </c>
      <c r="B75" s="317" t="n">
        <v>3</v>
      </c>
      <c r="C75" s="290" t="str">
        <f aca="false">IF(B75=4,$C$6,IF(B75=3,$C$7,IF(B75=2,$C$8,IF(B75=1,$C$9,""))))</f>
        <v>KOV territooriumil tehtav noorsootöö vastab kirjeldatud olukorrale suures osas (st vastab enamikele tingimustele)</v>
      </c>
      <c r="D75" s="290"/>
      <c r="E75" s="290"/>
      <c r="F75" s="294"/>
    </row>
    <row r="76" s="285" customFormat="true" ht="60" hidden="false" customHeight="true" outlineLevel="0" collapsed="false">
      <c r="A76" s="225" t="s">
        <v>425</v>
      </c>
      <c r="B76" s="291" t="s">
        <v>529</v>
      </c>
      <c r="C76" s="291"/>
      <c r="D76" s="291"/>
      <c r="E76" s="291"/>
      <c r="F76" s="294"/>
    </row>
    <row r="77" s="285" customFormat="true" ht="45.75" hidden="false" customHeight="true" outlineLevel="0" collapsed="false">
      <c r="A77" s="225" t="s">
        <v>427</v>
      </c>
      <c r="B77" s="291" t="s">
        <v>530</v>
      </c>
      <c r="C77" s="291"/>
      <c r="D77" s="291"/>
      <c r="E77" s="291"/>
      <c r="F77" s="294"/>
    </row>
    <row r="78" s="285" customFormat="true" ht="32.25" hidden="false" customHeight="true" outlineLevel="0" collapsed="false">
      <c r="A78" s="225" t="s">
        <v>429</v>
      </c>
      <c r="B78" s="291" t="s">
        <v>531</v>
      </c>
      <c r="C78" s="291"/>
      <c r="D78" s="291"/>
      <c r="E78" s="291"/>
      <c r="F78" s="294"/>
    </row>
    <row r="79" s="285" customFormat="true" ht="12.75" hidden="false" customHeight="false" outlineLevel="0" collapsed="false">
      <c r="A79" s="131"/>
      <c r="B79" s="318"/>
      <c r="F79" s="294"/>
    </row>
    <row r="80" s="285" customFormat="true" ht="13.5" hidden="false" customHeight="true" outlineLevel="0" collapsed="false">
      <c r="A80" s="292" t="s">
        <v>418</v>
      </c>
      <c r="B80" s="293" t="s">
        <v>245</v>
      </c>
      <c r="C80" s="231" t="str">
        <f aca="false">UPPER(Mudel!D167)</f>
        <v>TOIMUB KAASAEGSETE JA UUENDUSLIKE MEETODITE JA KESKKONDADE RAKENDAMINE NOORSOOTÖÖS</v>
      </c>
      <c r="D80" s="231"/>
      <c r="E80" s="231"/>
      <c r="F80" s="294"/>
    </row>
    <row r="81" s="285" customFormat="true" ht="12.75" hidden="false" customHeight="true" outlineLevel="0" collapsed="false">
      <c r="A81" s="312"/>
      <c r="B81" s="313" t="s">
        <v>420</v>
      </c>
      <c r="C81" s="288" t="s">
        <v>421</v>
      </c>
      <c r="D81" s="288" t="s">
        <v>422</v>
      </c>
      <c r="E81" s="288"/>
      <c r="F81" s="294"/>
    </row>
    <row r="82" s="285" customFormat="true" ht="38.25" hidden="false" customHeight="true" outlineLevel="0" collapsed="false">
      <c r="A82" s="314" t="s">
        <v>419</v>
      </c>
      <c r="B82" s="315" t="s">
        <v>247</v>
      </c>
      <c r="C82" s="213" t="str">
        <f aca="false">Mudel!F168</f>
        <v>KOV arendab nüüdisaegseid ja uuenduslikke keskkondi noorsootöö jaoks</v>
      </c>
      <c r="D82" s="213" t="str">
        <f aca="false">Mudel!G169</f>
        <v>Indikaator on täidetud, kui KOV oma tegevuses kasutab regulaarselt uudseid lähenemisi noorsootöö läbiviimiseks (nt linnaruumi kavandamisel arvestatakse, et planeering soodustaks põlvkondade- ja noortevahelist läbikäimist).</v>
      </c>
      <c r="E82" s="213"/>
      <c r="F82" s="294"/>
    </row>
    <row r="83" s="285" customFormat="true" ht="46.5" hidden="false" customHeight="true" outlineLevel="0" collapsed="false">
      <c r="A83" s="314"/>
      <c r="B83" s="316" t="s">
        <v>250</v>
      </c>
      <c r="C83" s="213" t="str">
        <f aca="false">Mudel!F170</f>
        <v>KOV soodustab uuenduslike ja kaasaegsete noorsootöö meetodite kasutuselevõttu</v>
      </c>
      <c r="D83" s="213"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3"/>
      <c r="F83" s="294"/>
    </row>
    <row r="84" s="285" customFormat="true" ht="12.75" hidden="false" customHeight="false" outlineLevel="0" collapsed="false">
      <c r="A84" s="225" t="s">
        <v>424</v>
      </c>
      <c r="B84" s="317" t="n">
        <v>2</v>
      </c>
      <c r="C84" s="290" t="str">
        <f aca="false">IF(B84=4,$C$6,IF(B84=3,$C$7,IF(B84=2,$C$8,IF(B84=1,$C$9,""))))</f>
        <v>KOV territooriumil tehtav noorsootöö vastab kirjeldatud olukorrale osaliselt (st täidetud on mõned kriteeriumid)</v>
      </c>
      <c r="D84" s="290"/>
      <c r="E84" s="290"/>
      <c r="F84" s="294"/>
    </row>
    <row r="85" s="285" customFormat="true" ht="60" hidden="false" customHeight="true" outlineLevel="0" collapsed="false">
      <c r="A85" s="225" t="s">
        <v>425</v>
      </c>
      <c r="B85" s="291" t="s">
        <v>532</v>
      </c>
      <c r="C85" s="291"/>
      <c r="D85" s="291"/>
      <c r="E85" s="291"/>
      <c r="F85" s="294"/>
    </row>
    <row r="86" s="285" customFormat="true" ht="33.75" hidden="false" customHeight="true" outlineLevel="0" collapsed="false">
      <c r="A86" s="225" t="s">
        <v>427</v>
      </c>
      <c r="B86" s="291" t="s">
        <v>533</v>
      </c>
      <c r="C86" s="291"/>
      <c r="D86" s="291"/>
      <c r="E86" s="291"/>
      <c r="F86" s="294"/>
    </row>
    <row r="87" s="285" customFormat="true" ht="30.75" hidden="false" customHeight="true" outlineLevel="0" collapsed="false">
      <c r="A87" s="225" t="s">
        <v>429</v>
      </c>
      <c r="B87" s="291" t="s">
        <v>534</v>
      </c>
      <c r="C87" s="291"/>
      <c r="D87" s="291"/>
      <c r="E87" s="291"/>
      <c r="F87" s="294"/>
    </row>
    <row r="88" s="285" customFormat="true" ht="12.75" hidden="false" customHeight="false" outlineLevel="0" collapsed="false">
      <c r="A88" s="131"/>
      <c r="B88" s="318"/>
      <c r="F88" s="294"/>
    </row>
    <row r="89" s="285" customFormat="true" ht="12.75" hidden="false" customHeight="false" outlineLevel="0" collapsed="false">
      <c r="A89" s="292" t="s">
        <v>418</v>
      </c>
      <c r="B89" s="293" t="s">
        <v>253</v>
      </c>
      <c r="C89" s="231" t="str">
        <f aca="false">UPPER(Mudel!D173)</f>
        <v>REGULAARSELT UURITAKSE NOORTE, SH NEET JA TÕRJUTUSRISKIS NOORTE VAJADUSI, HUVISID JA RAHULOLU NOORSOOTÖÖGA NING ANTAKSE JA KOGUTAKSE TAGASISIDET, SAADUD TEADMISI RAKENDATAKSE NOORTEPOLIITIKA KUJUNDAMISEL</v>
      </c>
      <c r="D89" s="231"/>
      <c r="E89" s="231"/>
      <c r="F89" s="294"/>
    </row>
    <row r="90" s="285" customFormat="true" ht="12.75" hidden="false" customHeight="true" outlineLevel="0" collapsed="false">
      <c r="A90" s="312"/>
      <c r="B90" s="313" t="s">
        <v>420</v>
      </c>
      <c r="C90" s="288" t="s">
        <v>421</v>
      </c>
      <c r="D90" s="289" t="s">
        <v>422</v>
      </c>
      <c r="E90" s="289"/>
      <c r="F90" s="294"/>
    </row>
    <row r="91" s="285" customFormat="true" ht="33.75" hidden="false" customHeight="true" outlineLevel="0" collapsed="false">
      <c r="A91" s="314" t="s">
        <v>419</v>
      </c>
      <c r="B91" s="315" t="s">
        <v>255</v>
      </c>
      <c r="C91" s="213" t="str">
        <f aca="false">Mudel!F174</f>
        <v>Regulaarselt kogutakse andmeid noorte, sh NEET ja tõrjutusriskis noorte ja noorsootöö kohta (nt noorte osavõtu, töötajate, vabatahtlike, tegevuste tulemuste, juhendmaterjali jms kohta)</v>
      </c>
      <c r="D91" s="213" t="str">
        <f aca="false">Mudel!G175</f>
        <v>Indikaator on täidetud, kui regulaarselt kogutakse infot noortevaldkonna kohta (moodustunud on noorsootööd puudutava info andmebaas).</v>
      </c>
      <c r="E91" s="213"/>
      <c r="F91" s="294"/>
    </row>
    <row r="92" s="285" customFormat="true" ht="33.75" hidden="false" customHeight="true" outlineLevel="0" collapsed="false">
      <c r="A92" s="314"/>
      <c r="B92" s="316" t="s">
        <v>258</v>
      </c>
      <c r="C92" s="213" t="str">
        <f aca="false">Mudel!F176</f>
        <v>Regulaarselt tehakse uuringuid noorte, sh NEET ja tõrjutusriskis noorte vajaduste ja huvide kohta info kogumiseks</v>
      </c>
      <c r="D92" s="213" t="str">
        <f aca="false">Mudel!G177</f>
        <v>Indikaator on täidetud, kui regulaarselt tehakse uuringuid noorte vajaduste ja huvide kohta info kogumiseks (vähemalt kord aastas).</v>
      </c>
      <c r="E92" s="213"/>
      <c r="F92" s="294"/>
    </row>
    <row r="93" s="285" customFormat="true" ht="33.75" hidden="false" customHeight="true" outlineLevel="0" collapsed="false">
      <c r="A93" s="314"/>
      <c r="B93" s="315" t="s">
        <v>261</v>
      </c>
      <c r="C93" s="213" t="str">
        <f aca="false">Mudel!F178</f>
        <v>Regulaarselt uuritakse noorte rahulolu noorsootöö tegevuste/teenuste kvaliteediga</v>
      </c>
      <c r="D93" s="213" t="str">
        <f aca="false">Mudel!G179</f>
        <v>Indikaator on täidetud, kui noorte rahulolu noorsootöö tegevuste/teenuste kvaliteediga uuritakse regulaarselt (vähemalt kord aastas).</v>
      </c>
      <c r="E93" s="213"/>
      <c r="F93" s="294"/>
    </row>
    <row r="94" s="285" customFormat="true" ht="52.5" hidden="false" customHeight="true" outlineLevel="0" collapsed="false">
      <c r="A94" s="314"/>
      <c r="B94" s="315" t="s">
        <v>264</v>
      </c>
      <c r="C94" s="213" t="str">
        <f aca="false">Mudel!F180</f>
        <v>Kogutud andmeid noorte huvide, vajaduste ja rahulolu kohta analüüsitakse ning selle põhjal viiakse läbi parendustegevusi</v>
      </c>
      <c r="D94" s="213"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3"/>
      <c r="F94" s="294"/>
    </row>
    <row r="95" s="285" customFormat="true" ht="48.75" hidden="false" customHeight="true" outlineLevel="0" collapsed="false">
      <c r="A95" s="314"/>
      <c r="B95" s="315" t="s">
        <v>267</v>
      </c>
      <c r="C95" s="213" t="str">
        <f aca="false">Mudel!F182</f>
        <v>Noored saavad mõistliku aja jooksul tagasisidet nende ettepanekutega arvestamise/mittearvestamise kohta</v>
      </c>
      <c r="D95" s="259"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9"/>
      <c r="F95" s="294"/>
    </row>
    <row r="96" s="285" customFormat="true" ht="48.75" hidden="false" customHeight="true" outlineLevel="0" collapsed="false">
      <c r="A96" s="314"/>
      <c r="B96" s="319" t="s">
        <v>270</v>
      </c>
      <c r="C96" s="217" t="str">
        <f aca="false">Mudel!F184</f>
        <v>Toimib teadmistepõhine noortepoliitika kujundamine</v>
      </c>
      <c r="D96" s="217" t="str">
        <f aca="false">Mudel!G185</f>
        <v>Indikaator on täidetud, kui noorte ja noorsootöö kohta kogutavaid andmeid kasutatakse regulaarselt noortepoliitika kujundamiseks ja eesmärkide seadmiseks</v>
      </c>
      <c r="E96" s="217"/>
      <c r="F96" s="294"/>
    </row>
    <row r="97" s="285" customFormat="true" ht="12.75" hidden="false" customHeight="true" outlineLevel="0" collapsed="false">
      <c r="A97" s="314"/>
      <c r="B97" s="320" t="s">
        <v>423</v>
      </c>
      <c r="C97" s="320"/>
      <c r="D97" s="320"/>
      <c r="E97" s="320"/>
      <c r="F97" s="294"/>
    </row>
    <row r="98" s="285" customFormat="true" ht="12.75" hidden="false" customHeight="true" outlineLevel="0" collapsed="false">
      <c r="A98" s="314"/>
      <c r="B98" s="319" t="s">
        <v>273</v>
      </c>
      <c r="C98" s="263" t="s">
        <v>274</v>
      </c>
      <c r="D98" s="218" t="str">
        <f aca="false">2_tulemusindikaatorid!G43</f>
        <v>13-19. a</v>
      </c>
      <c r="E98" s="218" t="str">
        <f aca="false">2_tulemusindikaatorid!L43</f>
        <v>ei</v>
      </c>
      <c r="F98" s="294"/>
    </row>
    <row r="99" s="285" customFormat="true" ht="12.75" hidden="false" customHeight="false" outlineLevel="0" collapsed="false">
      <c r="A99" s="314"/>
      <c r="B99" s="319"/>
      <c r="C99" s="263"/>
      <c r="D99" s="218" t="str">
        <f aca="false">2_tulemusindikaatorid!G44</f>
        <v>20-26. a</v>
      </c>
      <c r="E99" s="218" t="str">
        <f aca="false">2_tulemusindikaatorid!L44</f>
        <v>ei</v>
      </c>
      <c r="F99" s="294"/>
    </row>
    <row r="100" s="285" customFormat="true" ht="12.75" hidden="false" customHeight="false" outlineLevel="0" collapsed="false">
      <c r="A100" s="225" t="s">
        <v>424</v>
      </c>
      <c r="B100" s="317" t="n">
        <v>2</v>
      </c>
      <c r="C100" s="290" t="str">
        <f aca="false">IF(B100=4,$C$6,IF(B100=3,$C$7,IF(B100=2,$C$8,IF(B100=1,$C$9,""))))</f>
        <v>KOV territooriumil tehtav noorsootöö vastab kirjeldatud olukorrale osaliselt (st täidetud on mõned kriteeriumid)</v>
      </c>
      <c r="D100" s="290"/>
      <c r="E100" s="290"/>
      <c r="F100" s="294"/>
    </row>
    <row r="101" s="285" customFormat="true" ht="50.25" hidden="false" customHeight="true" outlineLevel="0" collapsed="false">
      <c r="A101" s="225" t="s">
        <v>425</v>
      </c>
      <c r="B101" s="291" t="s">
        <v>535</v>
      </c>
      <c r="C101" s="291"/>
      <c r="D101" s="291"/>
      <c r="E101" s="291"/>
      <c r="F101" s="294"/>
    </row>
    <row r="102" s="285" customFormat="true" ht="33.75" hidden="false" customHeight="true" outlineLevel="0" collapsed="false">
      <c r="A102" s="225" t="s">
        <v>427</v>
      </c>
      <c r="B102" s="291" t="s">
        <v>536</v>
      </c>
      <c r="C102" s="291"/>
      <c r="D102" s="291"/>
      <c r="E102" s="291"/>
      <c r="F102" s="294"/>
    </row>
    <row r="103" s="285" customFormat="true" ht="33.75" hidden="false" customHeight="true" outlineLevel="0" collapsed="false">
      <c r="A103" s="225" t="s">
        <v>429</v>
      </c>
      <c r="B103" s="291" t="s">
        <v>537</v>
      </c>
      <c r="C103" s="291"/>
      <c r="D103" s="291"/>
      <c r="E103" s="291"/>
      <c r="F103" s="294"/>
    </row>
    <row r="104" customFormat="false" ht="12.75" hidden="false" customHeight="false" outlineLevel="0" collapsed="false">
      <c r="A104" s="120"/>
      <c r="B104" s="253"/>
      <c r="C104" s="244"/>
      <c r="D104" s="244"/>
      <c r="E104" s="244"/>
    </row>
    <row r="105" customFormat="false" ht="12.75" hidden="false" customHeight="false" outlineLevel="0" collapsed="false">
      <c r="A105" s="120"/>
      <c r="B105" s="253"/>
      <c r="C105" s="244"/>
      <c r="D105" s="244"/>
      <c r="E105" s="244"/>
    </row>
    <row r="106" customFormat="false" ht="12.75" hidden="false" customHeight="false" outlineLevel="0" collapsed="false">
      <c r="A106" s="120"/>
      <c r="B106" s="253"/>
      <c r="C106" s="244"/>
      <c r="D106" s="244"/>
      <c r="E106" s="244"/>
    </row>
    <row r="107" customFormat="false" ht="12.75" hidden="false" customHeight="false" outlineLevel="0" collapsed="false">
      <c r="A107" s="120"/>
      <c r="B107" s="253"/>
      <c r="C107" s="244"/>
      <c r="D107" s="244"/>
      <c r="E107" s="244"/>
    </row>
    <row r="108" customFormat="false" ht="12.75" hidden="false" customHeight="false" outlineLevel="0" collapsed="false">
      <c r="A108" s="120"/>
      <c r="B108" s="253"/>
      <c r="C108" s="244"/>
      <c r="D108" s="244"/>
      <c r="E108" s="244"/>
    </row>
    <row r="109" customFormat="false" ht="12.75" hidden="false" customHeight="false" outlineLevel="0" collapsed="false">
      <c r="A109" s="120"/>
      <c r="B109" s="253"/>
      <c r="C109" s="244"/>
      <c r="D109" s="244"/>
      <c r="E109" s="244"/>
    </row>
    <row r="110" customFormat="false" ht="12.75" hidden="false" customHeight="false" outlineLevel="0" collapsed="false">
      <c r="A110" s="120"/>
      <c r="B110" s="253"/>
      <c r="C110" s="244"/>
      <c r="D110" s="244"/>
      <c r="E110" s="244"/>
    </row>
    <row r="111" customFormat="false" ht="12.75" hidden="false" customHeight="false" outlineLevel="0" collapsed="false">
      <c r="A111" s="120"/>
      <c r="B111" s="253"/>
      <c r="C111" s="244"/>
      <c r="D111" s="244"/>
      <c r="E111" s="244"/>
    </row>
    <row r="112" customFormat="false" ht="12.75" hidden="false" customHeight="false" outlineLevel="0" collapsed="false">
      <c r="A112" s="120"/>
      <c r="B112" s="253"/>
      <c r="C112" s="244"/>
      <c r="D112" s="244"/>
      <c r="E112" s="244"/>
    </row>
    <row r="113" customFormat="false" ht="12.75" hidden="false" customHeight="false" outlineLevel="0" collapsed="false">
      <c r="A113" s="120"/>
      <c r="B113" s="253"/>
      <c r="C113" s="244"/>
      <c r="D113" s="244"/>
      <c r="E113" s="244"/>
    </row>
    <row r="114" customFormat="false" ht="12.75" hidden="false" customHeight="false" outlineLevel="0" collapsed="false">
      <c r="A114" s="120"/>
      <c r="B114" s="253"/>
      <c r="C114" s="244"/>
      <c r="D114" s="244"/>
      <c r="E114" s="244"/>
    </row>
    <row r="115" customFormat="false" ht="12.75" hidden="false" customHeight="false" outlineLevel="0" collapsed="false">
      <c r="A115" s="120"/>
      <c r="B115" s="253"/>
      <c r="C115" s="244"/>
      <c r="D115" s="244"/>
      <c r="E115" s="244"/>
    </row>
    <row r="116" customFormat="false" ht="12.75" hidden="false" customHeight="false" outlineLevel="0" collapsed="false">
      <c r="A116" s="120"/>
      <c r="B116" s="253"/>
      <c r="C116" s="244"/>
      <c r="D116" s="244"/>
      <c r="E116" s="244"/>
    </row>
    <row r="117" customFormat="false" ht="12.75" hidden="false" customHeight="false" outlineLevel="0" collapsed="false">
      <c r="A117" s="120"/>
      <c r="B117" s="253"/>
      <c r="C117" s="244"/>
      <c r="D117" s="244"/>
      <c r="E117" s="244"/>
    </row>
    <row r="118" customFormat="false" ht="12.75" hidden="false" customHeight="false" outlineLevel="0" collapsed="false">
      <c r="A118" s="120"/>
      <c r="B118" s="253"/>
      <c r="C118" s="244"/>
      <c r="D118" s="244"/>
      <c r="E118" s="244"/>
    </row>
    <row r="119" customFormat="false" ht="12.75" hidden="false" customHeight="false" outlineLevel="0" collapsed="false">
      <c r="A119" s="120"/>
      <c r="B119" s="253"/>
      <c r="C119" s="244"/>
      <c r="D119" s="244"/>
      <c r="E119" s="244"/>
    </row>
    <row r="120" customFormat="false" ht="12.75" hidden="false" customHeight="false" outlineLevel="0" collapsed="false">
      <c r="A120" s="120"/>
      <c r="B120" s="253"/>
      <c r="C120" s="244"/>
      <c r="D120" s="244"/>
      <c r="E120" s="244"/>
    </row>
    <row r="121" customFormat="false" ht="12.75" hidden="false" customHeight="false" outlineLevel="0" collapsed="false">
      <c r="A121" s="120"/>
      <c r="B121" s="253"/>
      <c r="C121" s="244"/>
      <c r="D121" s="244"/>
      <c r="E121" s="244"/>
    </row>
    <row r="122" customFormat="false" ht="12.75" hidden="false" customHeight="false" outlineLevel="0" collapsed="false">
      <c r="A122" s="120"/>
      <c r="B122" s="253"/>
      <c r="C122" s="244"/>
      <c r="D122" s="244"/>
      <c r="E122" s="244"/>
    </row>
    <row r="123" customFormat="false" ht="12.75" hidden="false" customHeight="false" outlineLevel="0" collapsed="false">
      <c r="A123" s="120"/>
      <c r="B123" s="253"/>
      <c r="C123" s="244"/>
      <c r="D123" s="244"/>
      <c r="E123" s="244"/>
    </row>
    <row r="124" customFormat="false" ht="12.75" hidden="false" customHeight="false" outlineLevel="0" collapsed="false">
      <c r="A124" s="120"/>
      <c r="B124" s="253"/>
      <c r="C124" s="244"/>
      <c r="D124" s="244"/>
      <c r="E124" s="244"/>
    </row>
    <row r="125" customFormat="false" ht="12.75" hidden="false" customHeight="false" outlineLevel="0" collapsed="false">
      <c r="A125" s="120"/>
      <c r="B125" s="253"/>
      <c r="C125" s="244"/>
      <c r="D125" s="244"/>
      <c r="E125" s="244"/>
    </row>
    <row r="126" customFormat="false" ht="12.75" hidden="false" customHeight="false" outlineLevel="0" collapsed="false">
      <c r="A126" s="120"/>
      <c r="B126" s="253"/>
      <c r="C126" s="244"/>
      <c r="D126" s="244"/>
      <c r="E126" s="244"/>
    </row>
    <row r="127" customFormat="false" ht="12.75" hidden="false" customHeight="false" outlineLevel="0" collapsed="false">
      <c r="A127" s="120"/>
      <c r="B127" s="253"/>
      <c r="C127" s="244"/>
      <c r="D127" s="244"/>
      <c r="E127" s="244"/>
    </row>
    <row r="128" customFormat="false" ht="12.75" hidden="false" customHeight="false" outlineLevel="0" collapsed="false">
      <c r="A128" s="120"/>
      <c r="B128" s="253"/>
      <c r="C128" s="244"/>
      <c r="D128" s="244"/>
      <c r="E128" s="244"/>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264" width="4.28"/>
    <col collapsed="false" customWidth="true" hidden="false" outlineLevel="0" max="7" min="2" style="264" width="9.99"/>
    <col collapsed="false" customWidth="true" hidden="false" outlineLevel="0" max="8" min="8" style="264" width="8.85"/>
    <col collapsed="false" customWidth="true" hidden="false" outlineLevel="0" max="9" min="9" style="264" width="8.28"/>
    <col collapsed="false" customWidth="true" hidden="false" outlineLevel="0" max="10" min="10" style="264" width="13.85"/>
    <col collapsed="false" customWidth="true" hidden="false" outlineLevel="0" max="11" min="11" style="264" width="9.28"/>
    <col collapsed="false" customWidth="false" hidden="false" outlineLevel="0" max="257" min="12" style="264" width="9.14"/>
  </cols>
  <sheetData>
    <row r="1" customFormat="false" ht="29.25" hidden="false" customHeight="true" outlineLevel="0" collapsed="false">
      <c r="A1" s="265" t="s">
        <v>538</v>
      </c>
    </row>
    <row r="2" customFormat="false" ht="12.75" hidden="false" customHeight="false" outlineLevel="0" collapsed="false">
      <c r="A2" s="267" t="s">
        <v>539</v>
      </c>
      <c r="B2" s="323"/>
      <c r="C2" s="109"/>
      <c r="D2" s="323"/>
      <c r="E2" s="323"/>
      <c r="F2" s="323"/>
      <c r="G2" s="323"/>
      <c r="H2" s="323"/>
      <c r="I2" s="323"/>
      <c r="J2" s="323"/>
    </row>
    <row r="3" customFormat="false" ht="12.75" hidden="false" customHeight="false" outlineLevel="0" collapsed="false">
      <c r="A3" s="270" t="s">
        <v>478</v>
      </c>
      <c r="B3" s="323"/>
      <c r="C3" s="109"/>
      <c r="D3" s="323"/>
      <c r="E3" s="323"/>
      <c r="F3" s="323"/>
      <c r="G3" s="323"/>
      <c r="H3" s="323"/>
      <c r="I3" s="323"/>
      <c r="J3" s="323"/>
    </row>
    <row r="4" customFormat="false" ht="12.75" hidden="false" customHeight="false" outlineLevel="0" collapsed="false">
      <c r="B4" s="77"/>
      <c r="C4" s="72"/>
    </row>
    <row r="5" s="326" customFormat="true" ht="18" hidden="false" customHeight="false" outlineLevel="0" collapsed="false">
      <c r="A5" s="324"/>
      <c r="B5" s="325" t="s">
        <v>479</v>
      </c>
      <c r="C5" s="325"/>
      <c r="D5" s="325"/>
      <c r="E5" s="325"/>
      <c r="F5" s="325"/>
      <c r="G5" s="325"/>
      <c r="H5" s="325"/>
      <c r="I5" s="325"/>
      <c r="J5" s="325"/>
    </row>
    <row r="6" s="329" customFormat="true" ht="15.75" hidden="false" customHeight="true" outlineLevel="0" collapsed="false">
      <c r="A6" s="327"/>
      <c r="B6" s="328" t="s">
        <v>540</v>
      </c>
      <c r="C6" s="328"/>
      <c r="D6" s="328"/>
      <c r="E6" s="328"/>
      <c r="F6" s="328"/>
      <c r="G6" s="328"/>
      <c r="H6" s="328"/>
      <c r="I6" s="328"/>
      <c r="J6" s="328"/>
    </row>
    <row r="7" s="329" customFormat="true" ht="8.25" hidden="false" customHeight="true" outlineLevel="0" collapsed="false">
      <c r="A7" s="327"/>
      <c r="B7" s="330"/>
      <c r="C7" s="330"/>
      <c r="D7" s="330"/>
      <c r="E7" s="330"/>
      <c r="F7" s="330"/>
      <c r="G7" s="330"/>
      <c r="H7" s="330"/>
      <c r="I7" s="330"/>
      <c r="J7" s="330"/>
    </row>
    <row r="8" customFormat="false" ht="12.75" hidden="false" customHeight="true" outlineLevel="0" collapsed="false">
      <c r="A8" s="331"/>
      <c r="B8" s="332"/>
      <c r="C8" s="332"/>
      <c r="D8" s="332"/>
      <c r="E8" s="332"/>
      <c r="F8" s="333" t="s">
        <v>481</v>
      </c>
      <c r="G8" s="333"/>
      <c r="H8" s="334" t="s">
        <v>279</v>
      </c>
      <c r="I8" s="334"/>
      <c r="J8" s="334"/>
    </row>
    <row r="9" customFormat="false" ht="14.25" hidden="false" customHeight="true" outlineLevel="0" collapsed="false">
      <c r="A9" s="331"/>
      <c r="B9" s="323"/>
      <c r="C9" s="335"/>
      <c r="D9" s="323"/>
      <c r="E9" s="323"/>
      <c r="F9" s="333" t="s">
        <v>482</v>
      </c>
      <c r="G9" s="333"/>
      <c r="H9" s="336" t="n">
        <v>44476</v>
      </c>
      <c r="I9" s="336"/>
      <c r="J9" s="336"/>
    </row>
    <row r="10" s="266" customFormat="true" ht="18.75" hidden="false" customHeight="true" outlineLevel="0" collapsed="false">
      <c r="B10" s="276" t="s">
        <v>541</v>
      </c>
      <c r="C10" s="268"/>
      <c r="D10" s="268"/>
      <c r="E10" s="268"/>
      <c r="F10" s="268"/>
      <c r="G10" s="268"/>
      <c r="H10" s="268"/>
      <c r="I10" s="268"/>
      <c r="J10" s="268"/>
    </row>
    <row r="11" s="266" customFormat="true" ht="18.75" hidden="false" customHeight="true" outlineLevel="0" collapsed="false">
      <c r="B11" s="337" t="s">
        <v>542</v>
      </c>
      <c r="C11" s="337"/>
      <c r="D11" s="337"/>
      <c r="E11" s="337"/>
      <c r="F11" s="337"/>
      <c r="G11" s="337"/>
      <c r="H11" s="337"/>
      <c r="I11" s="337"/>
      <c r="J11" s="337"/>
    </row>
    <row r="12" s="266" customFormat="true" ht="18.75" hidden="false" customHeight="true" outlineLevel="0" collapsed="false">
      <c r="B12" s="337"/>
      <c r="C12" s="337"/>
      <c r="D12" s="337"/>
      <c r="E12" s="337"/>
      <c r="F12" s="337"/>
      <c r="G12" s="337"/>
      <c r="H12" s="337"/>
      <c r="I12" s="337"/>
      <c r="J12" s="337"/>
    </row>
    <row r="13" s="266" customFormat="true" ht="12.75" hidden="false" customHeight="false" outlineLevel="0" collapsed="false">
      <c r="B13" s="337"/>
      <c r="C13" s="337"/>
      <c r="D13" s="337"/>
      <c r="E13" s="337"/>
      <c r="F13" s="337"/>
      <c r="G13" s="337"/>
      <c r="H13" s="337"/>
      <c r="I13" s="337"/>
      <c r="J13" s="337"/>
    </row>
    <row r="14" s="266" customFormat="true" ht="18.75" hidden="false" customHeight="true" outlineLevel="0" collapsed="false">
      <c r="B14" s="276" t="s">
        <v>543</v>
      </c>
      <c r="C14" s="268"/>
      <c r="D14" s="268"/>
      <c r="E14" s="268"/>
      <c r="F14" s="268"/>
      <c r="G14" s="268"/>
      <c r="H14" s="268"/>
      <c r="I14" s="268"/>
      <c r="J14" s="268"/>
    </row>
    <row r="15" s="266" customFormat="true" ht="18.75" hidden="false" customHeight="true" outlineLevel="0" collapsed="false">
      <c r="B15" s="338" t="s">
        <v>544</v>
      </c>
      <c r="C15" s="338"/>
      <c r="D15" s="338"/>
      <c r="E15" s="338"/>
      <c r="F15" s="338"/>
      <c r="G15" s="338"/>
      <c r="H15" s="338"/>
      <c r="I15" s="338"/>
      <c r="J15" s="338"/>
    </row>
    <row r="16" s="266" customFormat="true" ht="18.75" hidden="false" customHeight="true" outlineLevel="0" collapsed="false">
      <c r="B16" s="338"/>
      <c r="C16" s="338"/>
      <c r="D16" s="338"/>
      <c r="E16" s="338"/>
      <c r="F16" s="338"/>
      <c r="G16" s="338"/>
      <c r="H16" s="338"/>
      <c r="I16" s="338"/>
      <c r="J16" s="338"/>
    </row>
    <row r="17" s="266" customFormat="true" ht="65.25" hidden="false" customHeight="true" outlineLevel="0" collapsed="false">
      <c r="B17" s="338"/>
      <c r="C17" s="338"/>
      <c r="D17" s="338"/>
      <c r="E17" s="338"/>
      <c r="F17" s="338"/>
      <c r="G17" s="338"/>
      <c r="H17" s="338"/>
      <c r="I17" s="338"/>
      <c r="J17" s="338"/>
    </row>
    <row r="18" s="266" customFormat="true" ht="18.75" hidden="false" customHeight="true" outlineLevel="0" collapsed="false">
      <c r="B18" s="276" t="s">
        <v>545</v>
      </c>
      <c r="C18" s="268"/>
      <c r="D18" s="268"/>
      <c r="E18" s="268"/>
      <c r="F18" s="268"/>
      <c r="G18" s="268"/>
      <c r="H18" s="268"/>
      <c r="I18" s="268"/>
      <c r="J18" s="268"/>
    </row>
    <row r="19" s="266" customFormat="true" ht="18.75" hidden="false" customHeight="true" outlineLevel="0" collapsed="false">
      <c r="B19" s="281" t="s">
        <v>546</v>
      </c>
      <c r="C19" s="281"/>
      <c r="D19" s="281"/>
      <c r="E19" s="281"/>
      <c r="F19" s="281"/>
      <c r="G19" s="281"/>
      <c r="H19" s="281"/>
      <c r="I19" s="281"/>
      <c r="J19" s="281"/>
    </row>
    <row r="20" s="266" customFormat="true" ht="18.75" hidden="false" customHeight="true" outlineLevel="0" collapsed="false">
      <c r="B20" s="281"/>
      <c r="C20" s="281"/>
      <c r="D20" s="281"/>
      <c r="E20" s="281"/>
      <c r="F20" s="281"/>
      <c r="G20" s="281"/>
      <c r="H20" s="281"/>
      <c r="I20" s="281"/>
      <c r="J20" s="281"/>
    </row>
    <row r="21" s="266" customFormat="true" ht="50.25" hidden="false" customHeight="true" outlineLevel="0" collapsed="false">
      <c r="B21" s="281"/>
      <c r="C21" s="281"/>
      <c r="D21" s="281"/>
      <c r="E21" s="281"/>
      <c r="F21" s="281"/>
      <c r="G21" s="281"/>
      <c r="H21" s="281"/>
      <c r="I21" s="281"/>
      <c r="J21" s="281"/>
    </row>
    <row r="22" s="266" customFormat="true" ht="18.75" hidden="false" customHeight="true" outlineLevel="0" collapsed="false">
      <c r="B22" s="276" t="s">
        <v>547</v>
      </c>
      <c r="C22" s="268"/>
      <c r="D22" s="268"/>
      <c r="E22" s="268"/>
      <c r="F22" s="268"/>
      <c r="G22" s="268"/>
      <c r="H22" s="268"/>
      <c r="I22" s="268"/>
      <c r="J22" s="268"/>
    </row>
    <row r="23" s="266" customFormat="true" ht="18.75" hidden="false" customHeight="true" outlineLevel="0" collapsed="false">
      <c r="B23" s="339" t="s">
        <v>548</v>
      </c>
      <c r="C23" s="339"/>
      <c r="D23" s="339"/>
      <c r="E23" s="339"/>
      <c r="F23" s="339"/>
      <c r="G23" s="339"/>
      <c r="H23" s="339"/>
      <c r="I23" s="339"/>
      <c r="J23" s="339"/>
    </row>
    <row r="24" s="266" customFormat="true" ht="18.75" hidden="false" customHeight="true" outlineLevel="0" collapsed="false">
      <c r="B24" s="339"/>
      <c r="C24" s="339"/>
      <c r="D24" s="339"/>
      <c r="E24" s="339"/>
      <c r="F24" s="339"/>
      <c r="G24" s="339"/>
      <c r="H24" s="339"/>
      <c r="I24" s="339"/>
      <c r="J24" s="339"/>
    </row>
    <row r="25" s="266" customFormat="true" ht="215.25" hidden="false" customHeight="true" outlineLevel="0" collapsed="false">
      <c r="B25" s="339"/>
      <c r="C25" s="339"/>
      <c r="D25" s="339"/>
      <c r="E25" s="339"/>
      <c r="F25" s="339"/>
      <c r="G25" s="339"/>
      <c r="H25" s="339"/>
      <c r="I25" s="339"/>
      <c r="J25" s="339"/>
    </row>
    <row r="26" s="266" customFormat="true" ht="18.75" hidden="false" customHeight="true" outlineLevel="0" collapsed="false">
      <c r="B26" s="276" t="s">
        <v>549</v>
      </c>
      <c r="C26" s="268"/>
      <c r="D26" s="268"/>
      <c r="E26" s="268"/>
      <c r="F26" s="268"/>
      <c r="G26" s="268"/>
      <c r="H26" s="268"/>
      <c r="I26" s="268"/>
      <c r="J26" s="268"/>
    </row>
    <row r="27" s="266" customFormat="true" ht="18.75" hidden="false" customHeight="true" outlineLevel="0" collapsed="false">
      <c r="B27" s="281" t="s">
        <v>550</v>
      </c>
      <c r="C27" s="281"/>
      <c r="D27" s="281"/>
      <c r="E27" s="281"/>
      <c r="F27" s="281"/>
      <c r="G27" s="281"/>
      <c r="H27" s="281"/>
      <c r="I27" s="281"/>
      <c r="J27" s="281"/>
    </row>
    <row r="28" s="266" customFormat="true" ht="18.75" hidden="false" customHeight="true" outlineLevel="0" collapsed="false">
      <c r="B28" s="281"/>
      <c r="C28" s="281"/>
      <c r="D28" s="281"/>
      <c r="E28" s="281"/>
      <c r="F28" s="281"/>
      <c r="G28" s="281"/>
      <c r="H28" s="281"/>
      <c r="I28" s="281"/>
      <c r="J28" s="281"/>
    </row>
    <row r="29" s="266" customFormat="true" ht="90.75" hidden="false" customHeight="true" outlineLevel="0" collapsed="false">
      <c r="B29" s="281"/>
      <c r="C29" s="281"/>
      <c r="D29" s="281"/>
      <c r="E29" s="281"/>
      <c r="F29" s="281"/>
      <c r="G29" s="281"/>
      <c r="H29" s="281"/>
      <c r="I29" s="281"/>
      <c r="J29" s="281"/>
    </row>
    <row r="31" customFormat="false" ht="12.75" hidden="false" customHeight="false" outlineLevel="0" collapsed="false">
      <c r="B31" s="282"/>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40" width="3.42"/>
    <col collapsed="false" customWidth="true" hidden="false" outlineLevel="0" max="2" min="2" style="341" width="46.14"/>
    <col collapsed="false" customWidth="true" hidden="false" outlineLevel="0" max="4" min="3" style="340" width="8.14"/>
    <col collapsed="false" customWidth="true" hidden="false" outlineLevel="0" max="5" min="5" style="340" width="9.99"/>
    <col collapsed="false" customWidth="false" hidden="false" outlineLevel="0" max="7" min="6" style="342" width="9.14"/>
    <col collapsed="false" customWidth="false" hidden="false" outlineLevel="0" max="257" min="8" style="341" width="9.14"/>
  </cols>
  <sheetData>
    <row r="1" customFormat="false" ht="18.75" hidden="false" customHeight="true" outlineLevel="0" collapsed="false">
      <c r="A1" s="343" t="s">
        <v>551</v>
      </c>
    </row>
    <row r="2" customFormat="false" ht="12" hidden="false" customHeight="true" outlineLevel="0" collapsed="false">
      <c r="A2" s="344"/>
    </row>
    <row r="3" s="347" customFormat="true" ht="13.5" hidden="false" customHeight="true" outlineLevel="0" collapsed="false">
      <c r="A3" s="345" t="s">
        <v>20</v>
      </c>
      <c r="B3" s="345" t="s">
        <v>418</v>
      </c>
      <c r="C3" s="346" t="s">
        <v>552</v>
      </c>
      <c r="D3" s="346"/>
      <c r="E3" s="346" t="s">
        <v>553</v>
      </c>
      <c r="F3" s="346"/>
      <c r="G3" s="346"/>
      <c r="H3" s="346"/>
    </row>
    <row r="4" s="347" customFormat="true" ht="12.75" hidden="false" customHeight="false" outlineLevel="0" collapsed="false">
      <c r="A4" s="345"/>
      <c r="B4" s="345"/>
      <c r="C4" s="346" t="s">
        <v>554</v>
      </c>
      <c r="D4" s="346" t="s">
        <v>555</v>
      </c>
      <c r="E4" s="346" t="s">
        <v>556</v>
      </c>
      <c r="F4" s="346" t="s">
        <v>557</v>
      </c>
      <c r="G4" s="346" t="s">
        <v>558</v>
      </c>
      <c r="H4" s="346" t="s">
        <v>559</v>
      </c>
      <c r="J4" s="348" t="s">
        <v>560</v>
      </c>
      <c r="K4" s="348"/>
    </row>
    <row r="5" customFormat="false" ht="22.5" hidden="false" customHeight="false" outlineLevel="0" collapsed="false">
      <c r="A5" s="349" t="s">
        <v>26</v>
      </c>
      <c r="B5" s="350" t="s">
        <v>27</v>
      </c>
      <c r="C5" s="351" t="n">
        <f aca="false">3_eh1!B28</f>
        <v>3</v>
      </c>
      <c r="D5" s="351" t="n">
        <f aca="false">4_vh1!B28</f>
        <v>3</v>
      </c>
      <c r="E5" s="351" t="n">
        <f aca="false">SUM(2_tulemusindikaatorid!M7:M12)</f>
        <v>3</v>
      </c>
      <c r="F5" s="352" t="n">
        <f aca="false">COUNT(2_tulemusindikaatorid!M7:M12)</f>
        <v>6</v>
      </c>
      <c r="G5" s="353" t="n">
        <f aca="false">IF(F5=0,"n/a",E5/F5*100)</f>
        <v>50</v>
      </c>
      <c r="H5" s="349" t="n">
        <f aca="false">IF(G5="n/a","info puudub",IF(G5&gt;74,4,IF(G5&gt;49,3,IF(G5&gt;24,2,1))))</f>
        <v>3</v>
      </c>
      <c r="J5" s="354" t="n">
        <v>4</v>
      </c>
      <c r="K5" s="355" t="s">
        <v>561</v>
      </c>
    </row>
    <row r="6" customFormat="false" ht="22.5" hidden="false" customHeight="false" outlineLevel="0" collapsed="false">
      <c r="A6" s="356" t="s">
        <v>59</v>
      </c>
      <c r="B6" s="350" t="s">
        <v>562</v>
      </c>
      <c r="C6" s="351" t="n">
        <f aca="false">3_eh1!B40</f>
        <v>2</v>
      </c>
      <c r="D6" s="351" t="n">
        <f aca="false">4_vh1!B40</f>
        <v>2</v>
      </c>
      <c r="E6" s="351" t="n">
        <f aca="false">SUM(2_tulemusindikaatorid!M13)</f>
        <v>1</v>
      </c>
      <c r="F6" s="352" t="n">
        <f aca="false">COUNT(2_tulemusindikaatorid!M13)</f>
        <v>1</v>
      </c>
      <c r="G6" s="353" t="n">
        <f aca="false">IF(F6=0,"n/a",E6/F6*100)</f>
        <v>100</v>
      </c>
      <c r="H6" s="349" t="n">
        <f aca="false">IF(G6="n/a","info puudub",IF(G6&gt;74,4,IF(G6&gt;49,3,IF(G6&gt;24,2,1))))</f>
        <v>4</v>
      </c>
      <c r="J6" s="354" t="n">
        <v>3</v>
      </c>
      <c r="K6" s="355" t="s">
        <v>563</v>
      </c>
    </row>
    <row r="7" customFormat="false" ht="33.75" hidden="false" customHeight="false" outlineLevel="0" collapsed="false">
      <c r="A7" s="356" t="s">
        <v>73</v>
      </c>
      <c r="B7" s="350" t="s">
        <v>564</v>
      </c>
      <c r="C7" s="351" t="n">
        <f aca="false">3_eh1!B52</f>
        <v>2</v>
      </c>
      <c r="D7" s="351" t="n">
        <f aca="false">4_vh1!B52</f>
        <v>2</v>
      </c>
      <c r="E7" s="357" t="s">
        <v>565</v>
      </c>
      <c r="F7" s="357" t="s">
        <v>565</v>
      </c>
      <c r="G7" s="357" t="s">
        <v>565</v>
      </c>
      <c r="H7" s="358" t="s">
        <v>565</v>
      </c>
      <c r="J7" s="354" t="n">
        <v>2</v>
      </c>
      <c r="K7" s="355" t="s">
        <v>566</v>
      </c>
    </row>
    <row r="8" customFormat="false" ht="12.75" hidden="false" customHeight="false" outlineLevel="0" collapsed="false">
      <c r="A8" s="356" t="s">
        <v>90</v>
      </c>
      <c r="B8" s="350" t="s">
        <v>567</v>
      </c>
      <c r="C8" s="351" t="n">
        <f aca="false">3_eh1!B62</f>
        <v>2</v>
      </c>
      <c r="D8" s="351" t="n">
        <f aca="false">4_vh1!B62</f>
        <v>1</v>
      </c>
      <c r="E8" s="357" t="s">
        <v>565</v>
      </c>
      <c r="F8" s="357" t="s">
        <v>565</v>
      </c>
      <c r="G8" s="357" t="s">
        <v>565</v>
      </c>
      <c r="H8" s="358" t="s">
        <v>565</v>
      </c>
      <c r="J8" s="354" t="n">
        <v>1</v>
      </c>
      <c r="K8" s="355" t="s">
        <v>568</v>
      </c>
    </row>
    <row r="9" customFormat="false" ht="12.75" hidden="false" customHeight="false" outlineLevel="0" collapsed="false">
      <c r="A9" s="359" t="s">
        <v>102</v>
      </c>
      <c r="B9" s="360" t="s">
        <v>103</v>
      </c>
      <c r="C9" s="351" t="n">
        <f aca="false">3_eh2!B18</f>
        <v>1</v>
      </c>
      <c r="D9" s="351" t="n">
        <f aca="false">4_vh2!B18</f>
        <v>3</v>
      </c>
      <c r="E9" s="357" t="s">
        <v>565</v>
      </c>
      <c r="F9" s="357" t="s">
        <v>565</v>
      </c>
      <c r="G9" s="357" t="s">
        <v>565</v>
      </c>
      <c r="H9" s="358" t="s">
        <v>565</v>
      </c>
    </row>
    <row r="10" customFormat="false" ht="12.75" hidden="false" customHeight="false" outlineLevel="0" collapsed="false">
      <c r="A10" s="359" t="s">
        <v>119</v>
      </c>
      <c r="B10" s="360" t="s">
        <v>120</v>
      </c>
      <c r="C10" s="351" t="n">
        <f aca="false">3_eh2!B35</f>
        <v>1</v>
      </c>
      <c r="D10" s="351" t="n">
        <f aca="false">4_vh2!B35</f>
        <v>3</v>
      </c>
      <c r="E10" s="351" t="n">
        <f aca="false">SUM(2_tulemusindikaatorid!M15:M22)</f>
        <v>5</v>
      </c>
      <c r="F10" s="352" t="n">
        <f aca="false">COUNT(2_tulemusindikaatorid!M15:M22)</f>
        <v>7</v>
      </c>
      <c r="G10" s="353" t="n">
        <f aca="false">IF(F10=0,"n/a",E10/F10*100)</f>
        <v>71.4285714285714</v>
      </c>
      <c r="H10" s="349" t="n">
        <f aca="false">IF(G10="n/a","info puudub",IF(G10&gt;74,4,IF(G10&gt;49,3,IF(G10&gt;24,2,1))))</f>
        <v>3</v>
      </c>
    </row>
    <row r="11" customFormat="false" ht="12.75" hidden="false" customHeight="false" outlineLevel="0" collapsed="false">
      <c r="A11" s="359" t="s">
        <v>137</v>
      </c>
      <c r="B11" s="361" t="s">
        <v>138</v>
      </c>
      <c r="C11" s="351" t="n">
        <f aca="false">3_eh3!B19</f>
        <v>2</v>
      </c>
      <c r="D11" s="351" t="n">
        <f aca="false">4_vh3!B19</f>
        <v>2</v>
      </c>
      <c r="E11" s="351" t="n">
        <f aca="false">SUM(2_tulemusindikaatorid!M23:M25)</f>
        <v>2</v>
      </c>
      <c r="F11" s="352" t="n">
        <f aca="false">COUNT(2_tulemusindikaatorid!M23:M25)</f>
        <v>3</v>
      </c>
      <c r="G11" s="353" t="n">
        <f aca="false">IF(F11=0,"n/a",E11/F11*100)</f>
        <v>66.6666666666667</v>
      </c>
      <c r="H11" s="349" t="n">
        <f aca="false">IF(G11="n/a","info puudub",IF(G11&gt;74,4,IF(G11&gt;49,3,IF(G11&gt;24,2,1))))</f>
        <v>3</v>
      </c>
    </row>
    <row r="12" customFormat="false" ht="33.75" hidden="false" customHeight="false" outlineLevel="0" collapsed="false">
      <c r="A12" s="359" t="s">
        <v>148</v>
      </c>
      <c r="B12" s="361" t="s">
        <v>149</v>
      </c>
      <c r="C12" s="351" t="n">
        <f aca="false">3_eh3!B28</f>
        <v>2</v>
      </c>
      <c r="D12" s="351" t="n">
        <f aca="false">4_vh3!B28</f>
        <v>2</v>
      </c>
      <c r="E12" s="357" t="s">
        <v>565</v>
      </c>
      <c r="F12" s="357" t="s">
        <v>565</v>
      </c>
      <c r="G12" s="357" t="s">
        <v>565</v>
      </c>
      <c r="H12" s="358" t="s">
        <v>565</v>
      </c>
    </row>
    <row r="13" customFormat="false" ht="22.5" hidden="false" customHeight="false" outlineLevel="0" collapsed="false">
      <c r="A13" s="359" t="s">
        <v>157</v>
      </c>
      <c r="B13" s="361" t="s">
        <v>158</v>
      </c>
      <c r="C13" s="351" t="n">
        <f aca="false">3_eh4!B16</f>
        <v>2</v>
      </c>
      <c r="D13" s="351" t="n">
        <f aca="false">4_vh4!B16</f>
        <v>2</v>
      </c>
      <c r="E13" s="357" t="s">
        <v>565</v>
      </c>
      <c r="F13" s="357" t="s">
        <v>565</v>
      </c>
      <c r="G13" s="357" t="s">
        <v>565</v>
      </c>
      <c r="H13" s="358" t="s">
        <v>565</v>
      </c>
    </row>
    <row r="14" customFormat="false" ht="12.75" hidden="false" customHeight="false" outlineLevel="0" collapsed="false">
      <c r="A14" s="359" t="s">
        <v>168</v>
      </c>
      <c r="B14" s="361" t="s">
        <v>569</v>
      </c>
      <c r="C14" s="351" t="n">
        <f aca="false">3_eh4!B25</f>
        <v>3</v>
      </c>
      <c r="D14" s="351" t="n">
        <f aca="false">4_vh4!B25</f>
        <v>2</v>
      </c>
      <c r="E14" s="357" t="s">
        <v>565</v>
      </c>
      <c r="F14" s="357" t="s">
        <v>565</v>
      </c>
      <c r="G14" s="357" t="s">
        <v>565</v>
      </c>
      <c r="H14" s="358" t="s">
        <v>565</v>
      </c>
    </row>
    <row r="15" customFormat="false" ht="12.75" hidden="false" customHeight="false" outlineLevel="0" collapsed="false">
      <c r="A15" s="359" t="s">
        <v>176</v>
      </c>
      <c r="B15" s="361" t="s">
        <v>177</v>
      </c>
      <c r="C15" s="351" t="n">
        <f aca="false">3_eh4!B37</f>
        <v>1</v>
      </c>
      <c r="D15" s="351" t="n">
        <f aca="false">4_vh4!B37</f>
        <v>2</v>
      </c>
      <c r="E15" s="357" t="s">
        <v>565</v>
      </c>
      <c r="F15" s="357" t="s">
        <v>565</v>
      </c>
      <c r="G15" s="357" t="s">
        <v>565</v>
      </c>
      <c r="H15" s="358" t="s">
        <v>565</v>
      </c>
    </row>
    <row r="16" customFormat="false" ht="12.75" hidden="false" customHeight="false" outlineLevel="0" collapsed="false">
      <c r="A16" s="359" t="s">
        <v>193</v>
      </c>
      <c r="B16" s="361" t="s">
        <v>194</v>
      </c>
      <c r="C16" s="351" t="n">
        <f aca="false">3_eh4!B55</f>
        <v>2</v>
      </c>
      <c r="D16" s="351" t="n">
        <f aca="false">4_vh4!B55</f>
        <v>2</v>
      </c>
      <c r="E16" s="351" t="n">
        <f aca="false">SUM(2_tulemusindikaatorid!M26:M33)</f>
        <v>1</v>
      </c>
      <c r="F16" s="352" t="n">
        <f aca="false">COUNT(2_tulemusindikaatorid!M26:M33)</f>
        <v>4</v>
      </c>
      <c r="G16" s="353" t="n">
        <f aca="false">IF(F16=0,"n/a",E16/F16*100)</f>
        <v>25</v>
      </c>
      <c r="H16" s="349" t="n">
        <f aca="false">IF(G16="n/a","info puudub",IF(G16&gt;74,4,IF(G16&gt;49,3,IF(G16&gt;24,2,1))))</f>
        <v>2</v>
      </c>
    </row>
    <row r="17" customFormat="false" ht="22.5" hidden="false" customHeight="false" outlineLevel="0" collapsed="false">
      <c r="A17" s="359" t="s">
        <v>225</v>
      </c>
      <c r="B17" s="361" t="s">
        <v>570</v>
      </c>
      <c r="C17" s="351" t="n">
        <f aca="false">3_eh4!B75</f>
        <v>2</v>
      </c>
      <c r="D17" s="351" t="n">
        <f aca="false">4_vh4!B75</f>
        <v>3</v>
      </c>
      <c r="E17" s="351" t="n">
        <f aca="false">SUM(2_tulemusindikaatorid!M34:M42)</f>
        <v>3</v>
      </c>
      <c r="F17" s="352" t="n">
        <f aca="false">COUNT(2_tulemusindikaatorid!M34:M42)</f>
        <v>9</v>
      </c>
      <c r="G17" s="353" t="n">
        <f aca="false">IF(F17=0,"n/a",E17/F17*100)</f>
        <v>33.3333333333333</v>
      </c>
      <c r="H17" s="349" t="n">
        <f aca="false">IF(G17="n/a","info puudub",IF(G17&gt;74,4,IF(G17&gt;49,3,IF(G17&gt;24,2,1))))</f>
        <v>2</v>
      </c>
    </row>
    <row r="18" customFormat="false" ht="22.5" hidden="false" customHeight="false" outlineLevel="0" collapsed="false">
      <c r="A18" s="359" t="s">
        <v>245</v>
      </c>
      <c r="B18" s="361" t="s">
        <v>246</v>
      </c>
      <c r="C18" s="351" t="n">
        <f aca="false">3_eh4!B84</f>
        <v>2</v>
      </c>
      <c r="D18" s="351" t="n">
        <f aca="false">4_vh4!B84</f>
        <v>2</v>
      </c>
      <c r="E18" s="357" t="s">
        <v>565</v>
      </c>
      <c r="F18" s="357" t="s">
        <v>565</v>
      </c>
      <c r="G18" s="357" t="s">
        <v>565</v>
      </c>
      <c r="H18" s="358" t="s">
        <v>565</v>
      </c>
    </row>
    <row r="19" customFormat="false" ht="22.5" hidden="false" customHeight="false" outlineLevel="0" collapsed="false">
      <c r="A19" s="359" t="s">
        <v>253</v>
      </c>
      <c r="B19" s="361" t="s">
        <v>571</v>
      </c>
      <c r="C19" s="351" t="n">
        <f aca="false">3_eh4!B100</f>
        <v>2</v>
      </c>
      <c r="D19" s="351" t="n">
        <f aca="false">4_vh4!B100</f>
        <v>2</v>
      </c>
      <c r="E19" s="351" t="n">
        <f aca="false">SUM(2_tulemusindikaatorid!M43:M44)</f>
        <v>0</v>
      </c>
      <c r="F19" s="352" t="n">
        <f aca="false">COUNT(2_tulemusindikaatorid!M43:M44)</f>
        <v>2</v>
      </c>
      <c r="G19" s="353" t="n">
        <f aca="false">IF(F19=0,"n/a",E19/F19*100)</f>
        <v>0</v>
      </c>
      <c r="H19" s="349" t="n">
        <f aca="false">IF(G19="n/a","info puudub",IF(G19&gt;74,4,IF(G19&gt;49,3,IF(G19&gt;24,2,1))))</f>
        <v>1</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23" colorId="64" zoomScale="110" zoomScaleNormal="100" zoomScalePageLayoutView="110" workbookViewId="0">
      <selection pane="topLeft" activeCell="D30" activeCellId="0" sqref="D30"/>
    </sheetView>
  </sheetViews>
  <sheetFormatPr defaultColWidth="9.13671875" defaultRowHeight="12" zeroHeight="false" outlineLevelRow="0" outlineLevelCol="0"/>
  <cols>
    <col collapsed="false" customWidth="true" hidden="false" outlineLevel="0" max="1" min="1" style="362" width="0.99"/>
    <col collapsed="false" customWidth="true" hidden="false" outlineLevel="0" max="2" min="2" style="363" width="1.85"/>
    <col collapsed="false" customWidth="true" hidden="false" outlineLevel="0" max="3" min="3" style="362" width="3.85"/>
    <col collapsed="false" customWidth="true" hidden="false" outlineLevel="0" max="4" min="4" style="364" width="40.56"/>
    <col collapsed="false" customWidth="true" hidden="false" outlineLevel="0" max="6" min="5" style="362" width="13.7"/>
    <col collapsed="false" customWidth="true" hidden="false" outlineLevel="0" max="7" min="7" style="362" width="10.28"/>
    <col collapsed="false" customWidth="false" hidden="false" outlineLevel="0" max="8" min="8" style="362" width="9.14"/>
    <col collapsed="false" customWidth="true" hidden="false" outlineLevel="0" max="9" min="9" style="362" width="1.85"/>
    <col collapsed="false" customWidth="false" hidden="false" outlineLevel="0" max="13" min="10" style="362" width="9.14"/>
    <col collapsed="false" customWidth="true" hidden="false" outlineLevel="0" max="14" min="14" style="362" width="9.28"/>
    <col collapsed="false" customWidth="false" hidden="false" outlineLevel="0" max="257" min="15" style="362" width="9.14"/>
  </cols>
  <sheetData>
    <row r="1" s="109" customFormat="true" ht="21.75" hidden="false" customHeight="true" outlineLevel="0" collapsed="false">
      <c r="B1" s="365"/>
      <c r="C1" s="366" t="s">
        <v>572</v>
      </c>
      <c r="D1" s="366"/>
      <c r="E1" s="366"/>
      <c r="F1" s="366"/>
      <c r="G1" s="366"/>
      <c r="H1" s="366"/>
      <c r="I1" s="366"/>
      <c r="J1" s="366"/>
      <c r="K1" s="366"/>
      <c r="L1" s="366"/>
      <c r="M1" s="366"/>
      <c r="N1" s="366"/>
      <c r="O1" s="366"/>
      <c r="P1" s="366"/>
    </row>
    <row r="2" s="109" customFormat="true" ht="12.75" hidden="false" customHeight="true" outlineLevel="0" collapsed="false">
      <c r="B2" s="367"/>
      <c r="C2" s="368"/>
      <c r="D2" s="368"/>
      <c r="E2" s="368"/>
      <c r="F2" s="368"/>
      <c r="G2" s="368"/>
      <c r="H2" s="368"/>
      <c r="I2" s="368"/>
      <c r="J2" s="368"/>
      <c r="K2" s="368"/>
      <c r="L2" s="368"/>
      <c r="M2" s="368"/>
      <c r="N2" s="368"/>
      <c r="O2" s="368"/>
      <c r="P2" s="369"/>
    </row>
    <row r="3" s="109" customFormat="true" ht="15" hidden="false" customHeight="true" outlineLevel="0" collapsed="false">
      <c r="B3" s="370"/>
      <c r="C3" s="371"/>
      <c r="D3" s="372" t="s">
        <v>573</v>
      </c>
      <c r="E3" s="372"/>
      <c r="F3" s="372"/>
      <c r="G3" s="372"/>
      <c r="H3" s="373"/>
      <c r="I3" s="368"/>
      <c r="J3" s="368"/>
      <c r="K3" s="368"/>
      <c r="L3" s="368"/>
      <c r="M3" s="368"/>
      <c r="N3" s="368"/>
      <c r="O3" s="368"/>
      <c r="P3" s="369"/>
    </row>
    <row r="4" s="109" customFormat="true" ht="15" hidden="false" customHeight="true" outlineLevel="0" collapsed="false">
      <c r="B4" s="370"/>
      <c r="C4" s="374"/>
      <c r="D4" s="372" t="s">
        <v>574</v>
      </c>
      <c r="E4" s="372"/>
      <c r="F4" s="372"/>
      <c r="G4" s="372"/>
      <c r="H4" s="373"/>
      <c r="I4" s="368"/>
      <c r="J4" s="368"/>
      <c r="K4" s="368"/>
      <c r="L4" s="368"/>
      <c r="M4" s="368"/>
      <c r="N4" s="368"/>
      <c r="O4" s="368"/>
      <c r="P4" s="369"/>
    </row>
    <row r="5" s="109" customFormat="true" ht="15" hidden="false" customHeight="true" outlineLevel="0" collapsed="false">
      <c r="B5" s="370"/>
      <c r="C5" s="375"/>
      <c r="D5" s="372" t="s">
        <v>575</v>
      </c>
      <c r="E5" s="372"/>
      <c r="F5" s="372"/>
      <c r="G5" s="372"/>
      <c r="H5" s="373"/>
      <c r="I5" s="368"/>
      <c r="J5" s="368"/>
      <c r="K5" s="368"/>
      <c r="L5" s="368"/>
      <c r="M5" s="368"/>
      <c r="N5" s="368"/>
      <c r="O5" s="368"/>
      <c r="P5" s="369"/>
    </row>
    <row r="6" s="109" customFormat="true" ht="13.5" hidden="false" customHeight="true" outlineLevel="0" collapsed="false">
      <c r="B6" s="370"/>
      <c r="C6" s="376"/>
      <c r="D6" s="376"/>
      <c r="E6" s="368"/>
      <c r="F6" s="368"/>
      <c r="G6" s="368"/>
      <c r="H6" s="368"/>
      <c r="I6" s="368"/>
      <c r="J6" s="368"/>
      <c r="K6" s="368"/>
      <c r="L6" s="368"/>
      <c r="M6" s="368"/>
      <c r="N6" s="368"/>
      <c r="O6" s="368"/>
      <c r="P6" s="369"/>
    </row>
    <row r="7" s="109" customFormat="true" ht="15" hidden="false" customHeight="true" outlineLevel="0" collapsed="false">
      <c r="B7" s="370"/>
      <c r="C7" s="377" t="s">
        <v>576</v>
      </c>
      <c r="D7" s="368"/>
      <c r="E7" s="368"/>
      <c r="F7" s="368"/>
      <c r="G7" s="368"/>
      <c r="H7" s="368"/>
      <c r="I7" s="368"/>
      <c r="J7" s="368"/>
      <c r="K7" s="368"/>
      <c r="L7" s="368"/>
      <c r="M7" s="368"/>
      <c r="N7" s="368"/>
      <c r="O7" s="368"/>
      <c r="P7" s="369"/>
    </row>
    <row r="8" s="378" customFormat="true" ht="22.5" hidden="false" customHeight="true" outlineLevel="0" collapsed="false">
      <c r="B8" s="379"/>
      <c r="C8" s="380" t="s">
        <v>20</v>
      </c>
      <c r="D8" s="381" t="s">
        <v>418</v>
      </c>
      <c r="E8" s="382" t="s">
        <v>577</v>
      </c>
      <c r="F8" s="382" t="s">
        <v>578</v>
      </c>
      <c r="G8" s="383" t="s">
        <v>579</v>
      </c>
      <c r="H8" s="383" t="s">
        <v>580</v>
      </c>
      <c r="I8" s="384" t="s">
        <v>581</v>
      </c>
      <c r="J8" s="385" t="s">
        <v>582</v>
      </c>
      <c r="K8" s="386"/>
      <c r="L8" s="386"/>
      <c r="M8" s="386"/>
      <c r="N8" s="386"/>
      <c r="O8" s="386"/>
      <c r="P8" s="387"/>
    </row>
    <row r="9" s="378" customFormat="true" ht="23.25" hidden="false" customHeight="false" outlineLevel="0" collapsed="false">
      <c r="B9" s="379"/>
      <c r="C9" s="241" t="s">
        <v>26</v>
      </c>
      <c r="D9" s="388" t="s">
        <v>27</v>
      </c>
      <c r="E9" s="389" t="n">
        <f aca="false">analüütika!C5</f>
        <v>3</v>
      </c>
      <c r="F9" s="390" t="n">
        <f aca="false">analüütika!D5</f>
        <v>3</v>
      </c>
      <c r="G9" s="391" t="n">
        <f aca="false">analüütika!H5</f>
        <v>3</v>
      </c>
      <c r="H9" s="392" t="n">
        <f aca="false">AVERAGE(E9:G9)</f>
        <v>3</v>
      </c>
      <c r="I9" s="393" t="n">
        <v>4</v>
      </c>
      <c r="J9" s="386"/>
      <c r="K9" s="386"/>
      <c r="L9" s="386"/>
      <c r="M9" s="386"/>
      <c r="N9" s="386"/>
      <c r="O9" s="386"/>
      <c r="P9" s="387"/>
    </row>
    <row r="10" s="378" customFormat="true" ht="23.25" hidden="false" customHeight="false" outlineLevel="0" collapsed="false">
      <c r="B10" s="379"/>
      <c r="C10" s="394" t="s">
        <v>59</v>
      </c>
      <c r="D10" s="388" t="s">
        <v>562</v>
      </c>
      <c r="E10" s="389" t="n">
        <f aca="false">analüütika!C6</f>
        <v>2</v>
      </c>
      <c r="F10" s="390" t="n">
        <f aca="false">analüütika!D6</f>
        <v>2</v>
      </c>
      <c r="G10" s="391" t="n">
        <f aca="false">analüütika!H6</f>
        <v>4</v>
      </c>
      <c r="H10" s="392" t="n">
        <f aca="false">AVERAGE(E10:G10)</f>
        <v>2.66666666666667</v>
      </c>
      <c r="I10" s="393" t="n">
        <v>4</v>
      </c>
      <c r="J10" s="386"/>
      <c r="K10" s="386"/>
      <c r="L10" s="386"/>
      <c r="M10" s="386"/>
      <c r="N10" s="386"/>
      <c r="O10" s="386"/>
      <c r="P10" s="387"/>
    </row>
    <row r="11" s="378" customFormat="true" ht="34.5" hidden="false" customHeight="false" outlineLevel="0" collapsed="false">
      <c r="B11" s="379"/>
      <c r="C11" s="394" t="s">
        <v>73</v>
      </c>
      <c r="D11" s="388" t="s">
        <v>564</v>
      </c>
      <c r="E11" s="389" t="n">
        <f aca="false">analüütika!C7</f>
        <v>2</v>
      </c>
      <c r="F11" s="390" t="n">
        <f aca="false">analüütika!D7</f>
        <v>2</v>
      </c>
      <c r="G11" s="391" t="s">
        <v>583</v>
      </c>
      <c r="H11" s="392" t="n">
        <f aca="false">AVERAGE(E11:G11)</f>
        <v>2</v>
      </c>
      <c r="I11" s="393" t="n">
        <v>4</v>
      </c>
      <c r="J11" s="386"/>
      <c r="K11" s="386"/>
      <c r="L11" s="386"/>
      <c r="M11" s="386"/>
      <c r="N11" s="386"/>
      <c r="O11" s="386"/>
      <c r="P11" s="387"/>
    </row>
    <row r="12" s="378" customFormat="true" ht="12.75" hidden="false" customHeight="false" outlineLevel="0" collapsed="false">
      <c r="B12" s="379"/>
      <c r="C12" s="394" t="s">
        <v>90</v>
      </c>
      <c r="D12" s="388" t="s">
        <v>567</v>
      </c>
      <c r="E12" s="389" t="n">
        <f aca="false">analüütika!C8</f>
        <v>2</v>
      </c>
      <c r="F12" s="390" t="n">
        <f aca="false">analüütika!D8</f>
        <v>1</v>
      </c>
      <c r="G12" s="391" t="s">
        <v>565</v>
      </c>
      <c r="H12" s="392" t="n">
        <f aca="false">AVERAGE(E12:G12)</f>
        <v>1.5</v>
      </c>
      <c r="I12" s="393" t="n">
        <v>4</v>
      </c>
      <c r="J12" s="386"/>
      <c r="K12" s="386"/>
      <c r="L12" s="386"/>
      <c r="M12" s="386"/>
      <c r="N12" s="386"/>
      <c r="O12" s="386"/>
      <c r="P12" s="387"/>
    </row>
    <row r="13" s="378" customFormat="true" ht="12.75" hidden="false" customHeight="false" outlineLevel="0" collapsed="false">
      <c r="B13" s="379"/>
      <c r="C13" s="24" t="s">
        <v>102</v>
      </c>
      <c r="D13" s="70" t="s">
        <v>103</v>
      </c>
      <c r="E13" s="389" t="n">
        <f aca="false">analüütika!C9</f>
        <v>1</v>
      </c>
      <c r="F13" s="390" t="n">
        <f aca="false">analüütika!D9</f>
        <v>3</v>
      </c>
      <c r="G13" s="391" t="s">
        <v>565</v>
      </c>
      <c r="H13" s="392" t="n">
        <f aca="false">AVERAGE(E13:G13)</f>
        <v>2</v>
      </c>
      <c r="I13" s="393" t="n">
        <v>4</v>
      </c>
      <c r="J13" s="386"/>
      <c r="K13" s="386"/>
      <c r="L13" s="386"/>
      <c r="M13" s="386"/>
      <c r="N13" s="386"/>
      <c r="O13" s="386"/>
      <c r="P13" s="387"/>
    </row>
    <row r="14" s="378" customFormat="true" ht="12.75" hidden="false" customHeight="false" outlineLevel="0" collapsed="false">
      <c r="B14" s="379"/>
      <c r="C14" s="24" t="s">
        <v>119</v>
      </c>
      <c r="D14" s="70" t="s">
        <v>120</v>
      </c>
      <c r="E14" s="389" t="n">
        <f aca="false">analüütika!C10</f>
        <v>1</v>
      </c>
      <c r="F14" s="390" t="n">
        <f aca="false">analüütika!D10</f>
        <v>3</v>
      </c>
      <c r="G14" s="391" t="n">
        <f aca="false">analüütika!H10</f>
        <v>3</v>
      </c>
      <c r="H14" s="392" t="n">
        <f aca="false">AVERAGE(E14:G14)</f>
        <v>2.33333333333333</v>
      </c>
      <c r="I14" s="393" t="n">
        <v>4</v>
      </c>
      <c r="J14" s="386"/>
      <c r="K14" s="386"/>
      <c r="L14" s="386"/>
      <c r="M14" s="386"/>
      <c r="N14" s="386"/>
      <c r="O14" s="386"/>
      <c r="P14" s="387"/>
    </row>
    <row r="15" customFormat="false" ht="12.75" hidden="false" customHeight="false" outlineLevel="0" collapsed="false">
      <c r="B15" s="370"/>
      <c r="C15" s="24" t="s">
        <v>137</v>
      </c>
      <c r="D15" s="137" t="s">
        <v>138</v>
      </c>
      <c r="E15" s="389" t="n">
        <f aca="false">analüütika!C11</f>
        <v>2</v>
      </c>
      <c r="F15" s="390" t="n">
        <f aca="false">analüütika!D11</f>
        <v>2</v>
      </c>
      <c r="G15" s="391" t="n">
        <f aca="false">analüütika!H11</f>
        <v>3</v>
      </c>
      <c r="H15" s="392" t="n">
        <f aca="false">AVERAGE(E15:G15)</f>
        <v>2.33333333333333</v>
      </c>
      <c r="I15" s="393" t="n">
        <v>4</v>
      </c>
      <c r="J15" s="384"/>
      <c r="K15" s="384"/>
      <c r="L15" s="384"/>
      <c r="M15" s="384"/>
      <c r="N15" s="384"/>
      <c r="O15" s="384"/>
      <c r="P15" s="395"/>
    </row>
    <row r="16" customFormat="false" ht="34.5" hidden="false" customHeight="false" outlineLevel="0" collapsed="false">
      <c r="B16" s="370"/>
      <c r="C16" s="24" t="s">
        <v>148</v>
      </c>
      <c r="D16" s="137" t="s">
        <v>149</v>
      </c>
      <c r="E16" s="389" t="n">
        <f aca="false">analüütika!C12</f>
        <v>2</v>
      </c>
      <c r="F16" s="390" t="n">
        <f aca="false">analüütika!D12</f>
        <v>2</v>
      </c>
      <c r="G16" s="391" t="s">
        <v>565</v>
      </c>
      <c r="H16" s="392" t="n">
        <f aca="false">AVERAGE(E16:G16)</f>
        <v>2</v>
      </c>
      <c r="I16" s="393" t="n">
        <v>4</v>
      </c>
      <c r="J16" s="384"/>
      <c r="K16" s="384"/>
      <c r="L16" s="384"/>
      <c r="M16" s="384"/>
      <c r="N16" s="384"/>
      <c r="O16" s="384"/>
      <c r="P16" s="395"/>
    </row>
    <row r="17" customFormat="false" ht="23.25" hidden="false" customHeight="false" outlineLevel="0" collapsed="false">
      <c r="B17" s="370"/>
      <c r="C17" s="24" t="s">
        <v>157</v>
      </c>
      <c r="D17" s="137" t="s">
        <v>158</v>
      </c>
      <c r="E17" s="389" t="n">
        <f aca="false">analüütika!C13</f>
        <v>2</v>
      </c>
      <c r="F17" s="390" t="n">
        <f aca="false">analüütika!D13</f>
        <v>2</v>
      </c>
      <c r="G17" s="391" t="s">
        <v>565</v>
      </c>
      <c r="H17" s="392" t="n">
        <f aca="false">AVERAGE(E17:G17)</f>
        <v>2</v>
      </c>
      <c r="I17" s="393" t="n">
        <v>4</v>
      </c>
      <c r="J17" s="385" t="s">
        <v>584</v>
      </c>
      <c r="K17" s="384"/>
      <c r="L17" s="384"/>
      <c r="M17" s="384"/>
      <c r="N17" s="384"/>
      <c r="O17" s="384"/>
      <c r="P17" s="395"/>
    </row>
    <row r="18" customFormat="false" ht="12.75" hidden="false" customHeight="false" outlineLevel="0" collapsed="false">
      <c r="B18" s="370"/>
      <c r="C18" s="24" t="s">
        <v>168</v>
      </c>
      <c r="D18" s="137" t="s">
        <v>569</v>
      </c>
      <c r="E18" s="389" t="n">
        <f aca="false">analüütika!C14</f>
        <v>3</v>
      </c>
      <c r="F18" s="390" t="n">
        <f aca="false">analüütika!D14</f>
        <v>2</v>
      </c>
      <c r="G18" s="391" t="s">
        <v>565</v>
      </c>
      <c r="H18" s="392" t="n">
        <f aca="false">AVERAGE(E18:G18)</f>
        <v>2.5</v>
      </c>
      <c r="I18" s="393" t="n">
        <v>4</v>
      </c>
      <c r="J18" s="384"/>
      <c r="K18" s="384"/>
      <c r="L18" s="384"/>
      <c r="M18" s="384"/>
      <c r="N18" s="384"/>
      <c r="O18" s="384"/>
      <c r="P18" s="395"/>
    </row>
    <row r="19" customFormat="false" ht="12.75" hidden="false" customHeight="false" outlineLevel="0" collapsed="false">
      <c r="B19" s="370"/>
      <c r="C19" s="24" t="s">
        <v>176</v>
      </c>
      <c r="D19" s="137" t="s">
        <v>177</v>
      </c>
      <c r="E19" s="389" t="n">
        <f aca="false">analüütika!C15</f>
        <v>1</v>
      </c>
      <c r="F19" s="390" t="n">
        <f aca="false">analüütika!D15</f>
        <v>2</v>
      </c>
      <c r="G19" s="391" t="s">
        <v>565</v>
      </c>
      <c r="H19" s="392" t="n">
        <f aca="false">AVERAGE(E19:G19)</f>
        <v>1.5</v>
      </c>
      <c r="I19" s="393" t="n">
        <v>4</v>
      </c>
      <c r="J19" s="384"/>
      <c r="K19" s="384"/>
      <c r="L19" s="384"/>
      <c r="M19" s="384"/>
      <c r="N19" s="384"/>
      <c r="O19" s="384"/>
      <c r="P19" s="395"/>
    </row>
    <row r="20" customFormat="false" ht="23.25" hidden="false" customHeight="false" outlineLevel="0" collapsed="false">
      <c r="B20" s="370"/>
      <c r="C20" s="24" t="s">
        <v>193</v>
      </c>
      <c r="D20" s="137" t="s">
        <v>194</v>
      </c>
      <c r="E20" s="389" t="n">
        <f aca="false">analüütika!C16</f>
        <v>2</v>
      </c>
      <c r="F20" s="390" t="n">
        <f aca="false">analüütika!D16</f>
        <v>2</v>
      </c>
      <c r="G20" s="391" t="n">
        <f aca="false">analüütika!H16</f>
        <v>2</v>
      </c>
      <c r="H20" s="392" t="n">
        <f aca="false">AVERAGE(E20:G20)</f>
        <v>2</v>
      </c>
      <c r="I20" s="393" t="n">
        <v>4</v>
      </c>
      <c r="J20" s="384"/>
      <c r="K20" s="384"/>
      <c r="L20" s="384"/>
      <c r="M20" s="384"/>
      <c r="N20" s="384"/>
      <c r="O20" s="384"/>
      <c r="P20" s="395"/>
    </row>
    <row r="21" customFormat="false" ht="23.25" hidden="false" customHeight="false" outlineLevel="0" collapsed="false">
      <c r="B21" s="370"/>
      <c r="C21" s="24" t="s">
        <v>225</v>
      </c>
      <c r="D21" s="137" t="s">
        <v>570</v>
      </c>
      <c r="E21" s="389" t="n">
        <f aca="false">analüütika!C17</f>
        <v>2</v>
      </c>
      <c r="F21" s="390" t="n">
        <f aca="false">analüütika!D17</f>
        <v>3</v>
      </c>
      <c r="G21" s="391" t="n">
        <f aca="false">analüütika!H17</f>
        <v>2</v>
      </c>
      <c r="H21" s="392" t="n">
        <f aca="false">AVERAGE(E21:G21)</f>
        <v>2.33333333333333</v>
      </c>
      <c r="I21" s="393" t="n">
        <v>4</v>
      </c>
      <c r="J21" s="384"/>
      <c r="K21" s="384"/>
      <c r="L21" s="384"/>
      <c r="M21" s="384"/>
      <c r="N21" s="384"/>
      <c r="O21" s="384"/>
      <c r="P21" s="395"/>
    </row>
    <row r="22" customFormat="false" ht="23.25" hidden="false" customHeight="false" outlineLevel="0" collapsed="false">
      <c r="B22" s="370"/>
      <c r="C22" s="24" t="s">
        <v>245</v>
      </c>
      <c r="D22" s="137" t="s">
        <v>246</v>
      </c>
      <c r="E22" s="389" t="n">
        <f aca="false">analüütika!C18</f>
        <v>2</v>
      </c>
      <c r="F22" s="390" t="n">
        <f aca="false">analüütika!D18</f>
        <v>2</v>
      </c>
      <c r="G22" s="391" t="s">
        <v>565</v>
      </c>
      <c r="H22" s="392" t="n">
        <f aca="false">AVERAGE(E22:G22)</f>
        <v>2</v>
      </c>
      <c r="I22" s="393" t="n">
        <v>4</v>
      </c>
      <c r="J22" s="384"/>
      <c r="K22" s="384"/>
      <c r="L22" s="384"/>
      <c r="M22" s="384"/>
      <c r="N22" s="384"/>
      <c r="O22" s="384"/>
      <c r="P22" s="395"/>
    </row>
    <row r="23" customFormat="false" ht="34.5" hidden="false" customHeight="false" outlineLevel="0" collapsed="false">
      <c r="B23" s="370"/>
      <c r="C23" s="24" t="s">
        <v>253</v>
      </c>
      <c r="D23" s="137" t="s">
        <v>571</v>
      </c>
      <c r="E23" s="389" t="n">
        <f aca="false">analüütika!C19</f>
        <v>2</v>
      </c>
      <c r="F23" s="390" t="n">
        <f aca="false">analüütika!D19</f>
        <v>2</v>
      </c>
      <c r="G23" s="391" t="n">
        <f aca="false">analüütika!H19</f>
        <v>1</v>
      </c>
      <c r="H23" s="392" t="n">
        <f aca="false">AVERAGE(E23:G23)</f>
        <v>1.66666666666667</v>
      </c>
      <c r="I23" s="393" t="n">
        <v>4</v>
      </c>
      <c r="J23" s="384"/>
      <c r="K23" s="384"/>
      <c r="L23" s="384"/>
      <c r="M23" s="384"/>
      <c r="N23" s="384"/>
      <c r="O23" s="384"/>
      <c r="P23" s="395"/>
    </row>
    <row r="24" customFormat="false" ht="27" hidden="false" customHeight="true" outlineLevel="0" collapsed="false">
      <c r="B24" s="370"/>
      <c r="C24" s="189"/>
      <c r="D24" s="189"/>
      <c r="E24" s="396"/>
      <c r="F24" s="189"/>
      <c r="G24" s="397" t="s">
        <v>585</v>
      </c>
      <c r="H24" s="398" t="n">
        <f aca="false">AVERAGE(H9:H23)</f>
        <v>2.12222222222222</v>
      </c>
      <c r="I24" s="399"/>
      <c r="J24" s="384"/>
      <c r="K24" s="384"/>
      <c r="L24" s="384"/>
      <c r="M24" s="384"/>
      <c r="N24" s="384"/>
      <c r="O24" s="384"/>
      <c r="P24" s="395"/>
    </row>
    <row r="25" customFormat="false" ht="27" hidden="false" customHeight="true" outlineLevel="0" collapsed="false">
      <c r="B25" s="370"/>
      <c r="C25" s="384"/>
      <c r="D25" s="400" t="s">
        <v>586</v>
      </c>
      <c r="E25" s="401"/>
      <c r="F25" s="384"/>
      <c r="G25" s="402"/>
      <c r="H25" s="403"/>
      <c r="I25" s="399"/>
      <c r="J25" s="384"/>
      <c r="K25" s="384"/>
      <c r="L25" s="384"/>
      <c r="M25" s="384"/>
      <c r="N25" s="384"/>
      <c r="O25" s="384"/>
      <c r="P25" s="395"/>
    </row>
    <row r="26" customFormat="false" ht="12" hidden="false" customHeight="false" outlineLevel="0" collapsed="false">
      <c r="B26" s="370"/>
      <c r="C26" s="384"/>
      <c r="D26" s="404"/>
      <c r="E26" s="401"/>
      <c r="F26" s="402"/>
      <c r="G26" s="403"/>
      <c r="H26" s="384"/>
      <c r="I26" s="384"/>
      <c r="J26" s="384"/>
      <c r="K26" s="384"/>
      <c r="L26" s="384"/>
      <c r="M26" s="384"/>
      <c r="N26" s="384"/>
      <c r="O26" s="384"/>
      <c r="P26" s="395"/>
    </row>
    <row r="27" customFormat="false" ht="13.5" hidden="false" customHeight="true" outlineLevel="0" collapsed="false">
      <c r="B27" s="370"/>
      <c r="C27" s="267" t="s">
        <v>587</v>
      </c>
      <c r="D27" s="404"/>
      <c r="E27" s="401"/>
      <c r="F27" s="401"/>
      <c r="G27" s="401"/>
      <c r="H27" s="384"/>
      <c r="I27" s="405"/>
      <c r="J27" s="384"/>
      <c r="K27" s="384"/>
      <c r="L27" s="384"/>
      <c r="M27" s="384"/>
      <c r="N27" s="384"/>
      <c r="O27" s="384"/>
      <c r="P27" s="395"/>
    </row>
    <row r="28" customFormat="false" ht="12.75" hidden="false" customHeight="false" outlineLevel="0" collapsed="false">
      <c r="B28" s="370"/>
      <c r="C28" s="406" t="s">
        <v>20</v>
      </c>
      <c r="D28" s="406" t="s">
        <v>21</v>
      </c>
      <c r="E28" s="407" t="s">
        <v>588</v>
      </c>
      <c r="F28" s="407" t="s">
        <v>581</v>
      </c>
      <c r="G28" s="384"/>
      <c r="H28" s="384"/>
      <c r="I28" s="385" t="s">
        <v>589</v>
      </c>
      <c r="J28" s="384"/>
      <c r="K28" s="384"/>
      <c r="L28" s="384"/>
      <c r="M28" s="384"/>
      <c r="N28" s="384"/>
      <c r="O28" s="384"/>
      <c r="P28" s="395"/>
    </row>
    <row r="29" customFormat="false" ht="23.25" hidden="false" customHeight="false" outlineLevel="0" collapsed="false">
      <c r="B29" s="370"/>
      <c r="C29" s="408" t="s">
        <v>590</v>
      </c>
      <c r="D29" s="409" t="s">
        <v>591</v>
      </c>
      <c r="E29" s="392" t="n">
        <f aca="false">AVERAGE(E9:G12)</f>
        <v>2.4</v>
      </c>
      <c r="F29" s="410" t="n">
        <v>4</v>
      </c>
      <c r="G29" s="411"/>
      <c r="H29" s="384"/>
      <c r="I29" s="384"/>
      <c r="J29" s="384"/>
      <c r="K29" s="384"/>
      <c r="L29" s="384"/>
      <c r="M29" s="384"/>
      <c r="N29" s="384"/>
      <c r="O29" s="384"/>
      <c r="P29" s="395"/>
    </row>
    <row r="30" customFormat="false" ht="12.75" hidden="false" customHeight="false" outlineLevel="0" collapsed="false">
      <c r="B30" s="370"/>
      <c r="C30" s="408" t="s">
        <v>592</v>
      </c>
      <c r="D30" s="409" t="s">
        <v>593</v>
      </c>
      <c r="E30" s="392" t="n">
        <f aca="false">AVERAGE(E13:G14)</f>
        <v>2.2</v>
      </c>
      <c r="F30" s="410" t="n">
        <v>4</v>
      </c>
      <c r="G30" s="384"/>
      <c r="H30" s="384"/>
      <c r="I30" s="384"/>
      <c r="J30" s="384"/>
      <c r="K30" s="384"/>
      <c r="L30" s="384"/>
      <c r="M30" s="384"/>
      <c r="N30" s="384"/>
      <c r="O30" s="384"/>
      <c r="P30" s="395"/>
    </row>
    <row r="31" customFormat="false" ht="22.5" hidden="false" customHeight="true" outlineLevel="0" collapsed="false">
      <c r="B31" s="370"/>
      <c r="C31" s="408" t="s">
        <v>594</v>
      </c>
      <c r="D31" s="409" t="s">
        <v>595</v>
      </c>
      <c r="E31" s="392" t="n">
        <f aca="false">AVERAGE(E15:G16)</f>
        <v>2.2</v>
      </c>
      <c r="F31" s="410" t="n">
        <v>4</v>
      </c>
      <c r="G31" s="384"/>
      <c r="H31" s="384"/>
      <c r="I31" s="384"/>
      <c r="J31" s="384"/>
      <c r="K31" s="384"/>
      <c r="L31" s="384"/>
      <c r="M31" s="384"/>
      <c r="N31" s="384"/>
      <c r="O31" s="384"/>
      <c r="P31" s="395"/>
    </row>
    <row r="32" customFormat="false" ht="12.75" hidden="false" customHeight="false" outlineLevel="0" collapsed="false">
      <c r="B32" s="370"/>
      <c r="C32" s="408" t="s">
        <v>596</v>
      </c>
      <c r="D32" s="409" t="s">
        <v>156</v>
      </c>
      <c r="E32" s="392" t="n">
        <f aca="false">AVERAGE(E17:G23)</f>
        <v>2</v>
      </c>
      <c r="F32" s="410" t="n">
        <v>4</v>
      </c>
      <c r="G32" s="412"/>
      <c r="H32" s="384"/>
      <c r="I32" s="384"/>
      <c r="J32" s="384"/>
      <c r="K32" s="384"/>
      <c r="L32" s="384"/>
      <c r="M32" s="384"/>
      <c r="N32" s="384"/>
      <c r="O32" s="384"/>
      <c r="P32" s="395"/>
    </row>
    <row r="33" customFormat="false" ht="13.5" hidden="false" customHeight="true" outlineLevel="0" collapsed="false">
      <c r="B33" s="370"/>
      <c r="C33" s="413" t="s">
        <v>585</v>
      </c>
      <c r="D33" s="413"/>
      <c r="E33" s="398" t="n">
        <f aca="false">AVERAGE(E29:E32)</f>
        <v>2.2</v>
      </c>
      <c r="F33" s="189"/>
      <c r="G33" s="414"/>
      <c r="H33" s="384"/>
      <c r="I33" s="384"/>
      <c r="J33" s="384"/>
      <c r="K33" s="384"/>
      <c r="L33" s="384"/>
      <c r="M33" s="384"/>
      <c r="N33" s="384"/>
      <c r="O33" s="384"/>
      <c r="P33" s="395"/>
    </row>
    <row r="34" customFormat="false" ht="12.75" hidden="false" customHeight="true" outlineLevel="0" collapsed="false">
      <c r="B34" s="370"/>
      <c r="C34" s="384"/>
      <c r="D34" s="415"/>
      <c r="E34" s="416"/>
      <c r="F34" s="417"/>
      <c r="G34" s="384"/>
      <c r="H34" s="384"/>
      <c r="I34" s="384"/>
      <c r="J34" s="384"/>
      <c r="K34" s="384"/>
      <c r="L34" s="384"/>
      <c r="M34" s="384"/>
      <c r="N34" s="384"/>
      <c r="O34" s="384"/>
      <c r="P34" s="395"/>
    </row>
    <row r="35" customFormat="false" ht="12" hidden="false" customHeight="false" outlineLevel="0" collapsed="false">
      <c r="B35" s="370"/>
      <c r="C35" s="384"/>
      <c r="D35" s="384"/>
      <c r="E35" s="384"/>
      <c r="F35" s="384"/>
      <c r="G35" s="384"/>
      <c r="H35" s="384"/>
      <c r="I35" s="384"/>
      <c r="J35" s="384"/>
      <c r="K35" s="384"/>
      <c r="L35" s="384"/>
      <c r="M35" s="384"/>
      <c r="N35" s="384"/>
      <c r="O35" s="384"/>
      <c r="P35" s="395"/>
    </row>
    <row r="36" customFormat="false" ht="13.5" hidden="false" customHeight="true" outlineLevel="0" collapsed="false">
      <c r="B36" s="370"/>
      <c r="C36" s="384"/>
      <c r="D36" s="384"/>
      <c r="E36" s="384"/>
      <c r="F36" s="384"/>
      <c r="G36" s="384"/>
      <c r="H36" s="384"/>
      <c r="I36" s="384"/>
      <c r="J36" s="384"/>
      <c r="K36" s="384"/>
      <c r="L36" s="384"/>
      <c r="M36" s="384"/>
      <c r="N36" s="384"/>
      <c r="O36" s="384"/>
      <c r="P36" s="395"/>
    </row>
    <row r="37" customFormat="false" ht="12" hidden="false" customHeight="false" outlineLevel="0" collapsed="false">
      <c r="B37" s="370"/>
      <c r="C37" s="384"/>
      <c r="D37" s="384"/>
      <c r="E37" s="384"/>
      <c r="F37" s="384"/>
      <c r="G37" s="384"/>
      <c r="H37" s="384"/>
      <c r="I37" s="384"/>
      <c r="J37" s="384"/>
      <c r="K37" s="384"/>
      <c r="L37" s="384"/>
      <c r="M37" s="384"/>
      <c r="N37" s="384"/>
      <c r="O37" s="384"/>
      <c r="P37" s="395"/>
    </row>
    <row r="38" customFormat="false" ht="12" hidden="false" customHeight="false" outlineLevel="0" collapsed="false">
      <c r="B38" s="370"/>
      <c r="C38" s="384"/>
      <c r="D38" s="384"/>
      <c r="E38" s="384"/>
      <c r="F38" s="384"/>
      <c r="G38" s="384"/>
      <c r="H38" s="384"/>
      <c r="I38" s="384"/>
      <c r="J38" s="384"/>
      <c r="K38" s="384"/>
      <c r="L38" s="384"/>
      <c r="M38" s="384"/>
      <c r="N38" s="384"/>
      <c r="O38" s="384"/>
      <c r="P38" s="395"/>
    </row>
    <row r="39" customFormat="false" ht="12" hidden="false" customHeight="false" outlineLevel="0" collapsed="false">
      <c r="B39" s="370"/>
      <c r="C39" s="384"/>
      <c r="D39" s="404"/>
      <c r="E39" s="384"/>
      <c r="F39" s="384"/>
      <c r="G39" s="384"/>
      <c r="H39" s="384"/>
      <c r="I39" s="384"/>
      <c r="J39" s="384"/>
      <c r="K39" s="384"/>
      <c r="L39" s="384"/>
      <c r="M39" s="384"/>
      <c r="N39" s="384"/>
      <c r="O39" s="384"/>
      <c r="P39" s="395"/>
    </row>
    <row r="40" customFormat="false" ht="12" hidden="false" customHeight="false" outlineLevel="0" collapsed="false">
      <c r="B40" s="370"/>
      <c r="C40" s="384"/>
      <c r="D40" s="404"/>
      <c r="E40" s="384"/>
      <c r="F40" s="384"/>
      <c r="G40" s="384"/>
      <c r="H40" s="384"/>
      <c r="I40" s="384"/>
      <c r="J40" s="384"/>
      <c r="K40" s="384"/>
      <c r="L40" s="384"/>
      <c r="M40" s="384"/>
      <c r="N40" s="384"/>
      <c r="O40" s="384"/>
      <c r="P40" s="395"/>
    </row>
    <row r="41" customFormat="false" ht="12" hidden="false" customHeight="false" outlineLevel="0" collapsed="false">
      <c r="B41" s="370"/>
      <c r="C41" s="384"/>
      <c r="D41" s="404"/>
      <c r="E41" s="384"/>
      <c r="F41" s="384"/>
      <c r="G41" s="384"/>
      <c r="H41" s="384"/>
      <c r="I41" s="384"/>
      <c r="J41" s="384"/>
      <c r="K41" s="384"/>
      <c r="L41" s="384"/>
      <c r="M41" s="384"/>
      <c r="N41" s="384"/>
      <c r="O41" s="384"/>
      <c r="P41" s="395"/>
    </row>
    <row r="42" customFormat="false" ht="12" hidden="false" customHeight="false" outlineLevel="0" collapsed="false">
      <c r="B42" s="370"/>
      <c r="C42" s="384"/>
      <c r="D42" s="405"/>
      <c r="E42" s="384"/>
      <c r="F42" s="384"/>
      <c r="G42" s="384"/>
      <c r="H42" s="384"/>
      <c r="I42" s="384"/>
      <c r="J42" s="384"/>
      <c r="K42" s="384"/>
      <c r="L42" s="384"/>
      <c r="M42" s="384"/>
      <c r="N42" s="384"/>
      <c r="O42" s="384"/>
      <c r="P42" s="395"/>
    </row>
    <row r="43" customFormat="false" ht="12" hidden="false" customHeight="false" outlineLevel="0" collapsed="false">
      <c r="B43" s="370"/>
      <c r="C43" s="384"/>
      <c r="D43" s="404"/>
      <c r="E43" s="384"/>
      <c r="F43" s="384"/>
      <c r="G43" s="384"/>
      <c r="H43" s="384"/>
      <c r="I43" s="384"/>
      <c r="J43" s="384"/>
      <c r="K43" s="384"/>
      <c r="L43" s="384"/>
      <c r="M43" s="384"/>
      <c r="N43" s="384"/>
      <c r="O43" s="384"/>
      <c r="P43" s="395"/>
    </row>
    <row r="44" customFormat="false" ht="12" hidden="false" customHeight="false" outlineLevel="0" collapsed="false">
      <c r="B44" s="370"/>
      <c r="C44" s="384"/>
      <c r="D44" s="404"/>
      <c r="E44" s="384"/>
      <c r="F44" s="384"/>
      <c r="G44" s="384"/>
      <c r="H44" s="384"/>
      <c r="I44" s="384"/>
      <c r="J44" s="384"/>
      <c r="K44" s="384"/>
      <c r="L44" s="384"/>
      <c r="M44" s="384"/>
      <c r="N44" s="384"/>
      <c r="O44" s="384"/>
      <c r="P44" s="395"/>
    </row>
    <row r="45" customFormat="false" ht="12" hidden="false" customHeight="false" outlineLevel="0" collapsed="false">
      <c r="B45" s="370"/>
      <c r="C45" s="384"/>
      <c r="D45" s="404"/>
      <c r="E45" s="384"/>
      <c r="F45" s="384"/>
      <c r="G45" s="384"/>
      <c r="H45" s="384"/>
      <c r="I45" s="384"/>
      <c r="J45" s="384"/>
      <c r="K45" s="384"/>
      <c r="L45" s="384"/>
      <c r="M45" s="384"/>
      <c r="N45" s="384"/>
      <c r="O45" s="384"/>
      <c r="P45" s="395"/>
    </row>
    <row r="46" customFormat="false" ht="12" hidden="false" customHeight="false" outlineLevel="0" collapsed="false">
      <c r="B46" s="370"/>
      <c r="C46" s="384"/>
      <c r="D46" s="404"/>
      <c r="E46" s="384"/>
      <c r="F46" s="384"/>
      <c r="G46" s="384"/>
      <c r="H46" s="384"/>
      <c r="I46" s="384"/>
      <c r="J46" s="384"/>
      <c r="K46" s="384"/>
      <c r="L46" s="384"/>
      <c r="M46" s="384"/>
      <c r="N46" s="384"/>
      <c r="O46" s="384"/>
      <c r="P46" s="395"/>
    </row>
    <row r="47" customFormat="false" ht="12" hidden="false" customHeight="false" outlineLevel="0" collapsed="false">
      <c r="B47" s="370"/>
      <c r="C47" s="384"/>
      <c r="D47" s="404"/>
      <c r="E47" s="384"/>
      <c r="F47" s="384"/>
      <c r="G47" s="384"/>
      <c r="H47" s="384"/>
      <c r="I47" s="384"/>
      <c r="J47" s="384"/>
      <c r="K47" s="384"/>
      <c r="L47" s="384"/>
      <c r="M47" s="384"/>
      <c r="N47" s="384"/>
      <c r="O47" s="384"/>
      <c r="P47" s="395"/>
    </row>
    <row r="48" customFormat="false" ht="12" hidden="false" customHeight="false" outlineLevel="0" collapsed="false">
      <c r="B48" s="370"/>
      <c r="C48" s="384"/>
      <c r="D48" s="404"/>
      <c r="E48" s="384"/>
      <c r="F48" s="384"/>
      <c r="G48" s="384"/>
      <c r="H48" s="384"/>
      <c r="I48" s="384"/>
      <c r="J48" s="384"/>
      <c r="K48" s="384"/>
      <c r="L48" s="384"/>
      <c r="M48" s="384"/>
      <c r="N48" s="384"/>
      <c r="O48" s="384"/>
      <c r="P48" s="395"/>
    </row>
    <row r="49" customFormat="false" ht="12" hidden="false" customHeight="false" outlineLevel="0" collapsed="false">
      <c r="B49" s="370"/>
      <c r="C49" s="384"/>
      <c r="D49" s="404"/>
      <c r="E49" s="384"/>
      <c r="F49" s="384"/>
      <c r="G49" s="384"/>
      <c r="H49" s="384"/>
      <c r="I49" s="384"/>
      <c r="J49" s="384"/>
      <c r="K49" s="384"/>
      <c r="L49" s="384"/>
      <c r="M49" s="384"/>
      <c r="N49" s="384"/>
      <c r="O49" s="384"/>
      <c r="P49" s="395"/>
    </row>
    <row r="50" customFormat="false" ht="12" hidden="false" customHeight="false" outlineLevel="0" collapsed="false">
      <c r="B50" s="370"/>
      <c r="C50" s="384"/>
      <c r="D50" s="404"/>
      <c r="E50" s="384"/>
      <c r="F50" s="384"/>
      <c r="G50" s="384"/>
      <c r="H50" s="384"/>
      <c r="I50" s="384"/>
      <c r="J50" s="384"/>
      <c r="K50" s="384"/>
      <c r="L50" s="384"/>
      <c r="M50" s="384"/>
      <c r="N50" s="384"/>
      <c r="O50" s="384"/>
      <c r="P50" s="395"/>
    </row>
    <row r="51" customFormat="false" ht="14.25" hidden="false" customHeight="true" outlineLevel="0" collapsed="false">
      <c r="B51" s="370"/>
      <c r="C51" s="384"/>
      <c r="D51" s="384"/>
      <c r="E51" s="386"/>
      <c r="F51" s="386"/>
      <c r="G51" s="386"/>
      <c r="H51" s="384"/>
      <c r="I51" s="384"/>
      <c r="J51" s="384"/>
      <c r="K51" s="384"/>
      <c r="L51" s="384"/>
      <c r="M51" s="384"/>
      <c r="N51" s="384"/>
      <c r="O51" s="384"/>
      <c r="P51" s="395"/>
    </row>
    <row r="52" s="418" customFormat="true" ht="12" hidden="false" customHeight="false" outlineLevel="0" collapsed="false">
      <c r="B52" s="419"/>
      <c r="C52" s="420"/>
      <c r="D52" s="421" t="s">
        <v>597</v>
      </c>
      <c r="E52" s="422" t="s">
        <v>598</v>
      </c>
      <c r="F52" s="422" t="s">
        <v>557</v>
      </c>
      <c r="G52" s="422" t="s">
        <v>599</v>
      </c>
      <c r="H52" s="420"/>
      <c r="I52" s="420"/>
      <c r="J52" s="420"/>
      <c r="K52" s="420"/>
      <c r="L52" s="420"/>
      <c r="M52" s="420"/>
      <c r="N52" s="420"/>
      <c r="O52" s="420"/>
      <c r="P52" s="423"/>
    </row>
    <row r="53" s="418" customFormat="true" ht="19.5" hidden="false" customHeight="true" outlineLevel="0" collapsed="false">
      <c r="B53" s="419"/>
      <c r="C53" s="420"/>
      <c r="D53" s="424"/>
      <c r="E53" s="425" t="n">
        <f aca="false">SUM(E29:E32)</f>
        <v>8.8</v>
      </c>
      <c r="F53" s="425" t="n">
        <f aca="false">SUM(F29:F32)</f>
        <v>16</v>
      </c>
      <c r="G53" s="426" t="n">
        <f aca="false">E53/F53</f>
        <v>0.55</v>
      </c>
      <c r="H53" s="420"/>
      <c r="I53" s="420"/>
      <c r="J53" s="420"/>
      <c r="K53" s="420"/>
      <c r="L53" s="420"/>
      <c r="M53" s="420"/>
      <c r="N53" s="420"/>
      <c r="O53" s="420"/>
      <c r="P53" s="423"/>
    </row>
    <row r="54" customFormat="false" ht="12" hidden="false" customHeight="false" outlineLevel="0" collapsed="false">
      <c r="B54" s="370"/>
      <c r="C54" s="384"/>
      <c r="D54" s="404"/>
      <c r="E54" s="384"/>
      <c r="F54" s="384"/>
      <c r="G54" s="384"/>
      <c r="H54" s="384"/>
      <c r="I54" s="384"/>
      <c r="J54" s="384"/>
      <c r="K54" s="384"/>
      <c r="L54" s="384"/>
      <c r="M54" s="384"/>
      <c r="N54" s="384"/>
      <c r="O54" s="384"/>
      <c r="P54" s="395"/>
    </row>
    <row r="55" customFormat="false" ht="12" hidden="false" customHeight="false" outlineLevel="0" collapsed="false">
      <c r="B55" s="370"/>
      <c r="C55" s="384"/>
      <c r="D55" s="404"/>
      <c r="E55" s="384"/>
      <c r="F55" s="384"/>
      <c r="G55" s="384"/>
      <c r="H55" s="384"/>
      <c r="I55" s="384"/>
      <c r="J55" s="384"/>
      <c r="K55" s="384"/>
      <c r="L55" s="384"/>
      <c r="M55" s="384"/>
      <c r="N55" s="384"/>
      <c r="O55" s="384"/>
      <c r="P55" s="395"/>
    </row>
    <row r="56" s="109" customFormat="true" ht="14.25" hidden="false" customHeight="true" outlineLevel="0" collapsed="false">
      <c r="B56" s="427"/>
      <c r="C56" s="428" t="s">
        <v>600</v>
      </c>
      <c r="D56" s="368"/>
      <c r="E56" s="368"/>
      <c r="F56" s="368"/>
      <c r="G56" s="368"/>
      <c r="H56" s="368"/>
      <c r="I56" s="368"/>
      <c r="J56" s="368"/>
      <c r="K56" s="368"/>
      <c r="L56" s="368"/>
      <c r="M56" s="368"/>
      <c r="N56" s="368"/>
      <c r="O56" s="368"/>
      <c r="P56" s="369"/>
    </row>
    <row r="57" s="109" customFormat="true" ht="3.75" hidden="false" customHeight="true" outlineLevel="0" collapsed="false">
      <c r="B57" s="367"/>
      <c r="C57" s="368"/>
      <c r="D57" s="368"/>
      <c r="E57" s="368"/>
      <c r="F57" s="368"/>
      <c r="G57" s="368"/>
      <c r="H57" s="368"/>
      <c r="I57" s="368"/>
      <c r="J57" s="368"/>
      <c r="K57" s="368"/>
      <c r="L57" s="368"/>
      <c r="M57" s="368"/>
      <c r="N57" s="368"/>
      <c r="O57" s="368"/>
      <c r="P57" s="369"/>
    </row>
    <row r="58" customFormat="false" ht="22.5" hidden="false" customHeight="true" outlineLevel="0" collapsed="false">
      <c r="B58" s="370"/>
      <c r="C58" s="429"/>
      <c r="D58" s="429"/>
      <c r="E58" s="429"/>
      <c r="F58" s="429"/>
      <c r="G58" s="429"/>
      <c r="H58" s="429"/>
      <c r="I58" s="429"/>
      <c r="J58" s="429"/>
      <c r="K58" s="429"/>
      <c r="L58" s="384"/>
      <c r="M58" s="384"/>
      <c r="N58" s="384"/>
      <c r="O58" s="384"/>
      <c r="P58" s="395"/>
    </row>
    <row r="59" customFormat="false" ht="22.5" hidden="false" customHeight="true" outlineLevel="0" collapsed="false">
      <c r="B59" s="370"/>
      <c r="C59" s="429"/>
      <c r="D59" s="429"/>
      <c r="E59" s="429"/>
      <c r="F59" s="429"/>
      <c r="G59" s="429"/>
      <c r="H59" s="429"/>
      <c r="I59" s="429"/>
      <c r="J59" s="429"/>
      <c r="K59" s="429"/>
      <c r="L59" s="384"/>
      <c r="M59" s="384"/>
      <c r="N59" s="384"/>
      <c r="O59" s="384"/>
      <c r="P59" s="395"/>
    </row>
    <row r="60" customFormat="false" ht="22.5" hidden="false" customHeight="true" outlineLevel="0" collapsed="false">
      <c r="B60" s="370"/>
      <c r="C60" s="429"/>
      <c r="D60" s="429"/>
      <c r="E60" s="429"/>
      <c r="F60" s="429"/>
      <c r="G60" s="429"/>
      <c r="H60" s="429"/>
      <c r="I60" s="429"/>
      <c r="J60" s="429"/>
      <c r="K60" s="429"/>
      <c r="L60" s="384"/>
      <c r="M60" s="384"/>
      <c r="N60" s="384"/>
      <c r="O60" s="384"/>
      <c r="P60" s="395"/>
    </row>
    <row r="61" customFormat="false" ht="22.5" hidden="false" customHeight="true" outlineLevel="0" collapsed="false">
      <c r="B61" s="370"/>
      <c r="C61" s="429"/>
      <c r="D61" s="429"/>
      <c r="E61" s="429"/>
      <c r="F61" s="429"/>
      <c r="G61" s="429"/>
      <c r="H61" s="429"/>
      <c r="I61" s="429"/>
      <c r="J61" s="429"/>
      <c r="K61" s="429"/>
      <c r="L61" s="384"/>
      <c r="M61" s="384"/>
      <c r="N61" s="384"/>
      <c r="O61" s="384"/>
      <c r="P61" s="395"/>
    </row>
    <row r="62" customFormat="false" ht="22.5" hidden="false" customHeight="true" outlineLevel="0" collapsed="false">
      <c r="B62" s="370"/>
      <c r="C62" s="429"/>
      <c r="D62" s="429"/>
      <c r="E62" s="429"/>
      <c r="F62" s="429"/>
      <c r="G62" s="429"/>
      <c r="H62" s="429"/>
      <c r="I62" s="429"/>
      <c r="J62" s="429"/>
      <c r="K62" s="429"/>
      <c r="L62" s="384"/>
      <c r="M62" s="384"/>
      <c r="N62" s="384"/>
      <c r="O62" s="384"/>
      <c r="P62" s="395"/>
    </row>
    <row r="63" customFormat="false" ht="22.5" hidden="false" customHeight="true" outlineLevel="0" collapsed="false">
      <c r="B63" s="370"/>
      <c r="C63" s="429"/>
      <c r="D63" s="429"/>
      <c r="E63" s="429"/>
      <c r="F63" s="429"/>
      <c r="G63" s="429"/>
      <c r="H63" s="429"/>
      <c r="I63" s="429"/>
      <c r="J63" s="429"/>
      <c r="K63" s="429"/>
      <c r="L63" s="384"/>
      <c r="M63" s="384"/>
      <c r="N63" s="384"/>
      <c r="O63" s="384"/>
      <c r="P63" s="395"/>
    </row>
    <row r="64" customFormat="false" ht="13.5" hidden="false" customHeight="true" outlineLevel="0" collapsed="false">
      <c r="B64" s="430"/>
      <c r="C64" s="431"/>
      <c r="D64" s="432"/>
      <c r="E64" s="433"/>
      <c r="F64" s="434"/>
      <c r="G64" s="434"/>
      <c r="H64" s="433"/>
      <c r="I64" s="433"/>
      <c r="J64" s="433"/>
      <c r="K64" s="433"/>
      <c r="L64" s="433"/>
      <c r="M64" s="433"/>
      <c r="N64" s="433"/>
      <c r="O64" s="433"/>
      <c r="P64" s="435"/>
    </row>
    <row r="65" customFormat="false" ht="12" hidden="false" customHeight="false" outlineLevel="0" collapsed="false">
      <c r="D65" s="436"/>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41" width="2.99"/>
    <col collapsed="false" customWidth="true" hidden="false" outlineLevel="0" max="2" min="2" style="341" width="4.85"/>
    <col collapsed="false" customWidth="true" hidden="false" outlineLevel="0" max="3" min="3" style="341" width="32.85"/>
    <col collapsed="false" customWidth="true" hidden="false" outlineLevel="0" max="4" min="4" style="341" width="80.14"/>
    <col collapsed="false" customWidth="true" hidden="false" outlineLevel="0" max="5" min="5" style="341" width="52.41"/>
    <col collapsed="false" customWidth="true" hidden="false" outlineLevel="0" max="6" min="6" style="341" width="21.42"/>
    <col collapsed="false" customWidth="true" hidden="false" outlineLevel="0" max="7" min="7" style="341" width="22.56"/>
    <col collapsed="false" customWidth="false" hidden="false" outlineLevel="0" max="257" min="8" style="341" width="9.14"/>
  </cols>
  <sheetData>
    <row r="1" customFormat="false" ht="18" hidden="false" customHeight="false" outlineLevel="0" collapsed="false">
      <c r="A1" s="437" t="s">
        <v>601</v>
      </c>
    </row>
    <row r="2" customFormat="false" ht="14.25" hidden="false" customHeight="true" outlineLevel="0" collapsed="false">
      <c r="A2" s="438"/>
    </row>
    <row r="3" customFormat="false" ht="19.5" hidden="false" customHeight="true" outlineLevel="0" collapsed="false">
      <c r="B3" s="439" t="s">
        <v>420</v>
      </c>
      <c r="C3" s="439" t="s">
        <v>602</v>
      </c>
      <c r="D3" s="439" t="s">
        <v>603</v>
      </c>
      <c r="E3" s="439" t="s">
        <v>604</v>
      </c>
      <c r="F3" s="439" t="s">
        <v>605</v>
      </c>
      <c r="G3" s="439" t="s">
        <v>606</v>
      </c>
    </row>
    <row r="4" customFormat="false" ht="133.5" hidden="false" customHeight="true" outlineLevel="0" collapsed="false">
      <c r="B4" s="440" t="n">
        <v>1</v>
      </c>
      <c r="C4" s="441" t="s">
        <v>607</v>
      </c>
      <c r="D4" s="441" t="s">
        <v>608</v>
      </c>
      <c r="E4" s="441" t="s">
        <v>609</v>
      </c>
      <c r="F4" s="441" t="s">
        <v>610</v>
      </c>
      <c r="G4" s="442" t="s">
        <v>611</v>
      </c>
    </row>
    <row r="5" customFormat="false" ht="96" hidden="false" customHeight="true" outlineLevel="0" collapsed="false">
      <c r="B5" s="440" t="n">
        <v>2</v>
      </c>
      <c r="C5" s="441" t="s">
        <v>612</v>
      </c>
      <c r="D5" s="441" t="s">
        <v>613</v>
      </c>
      <c r="E5" s="441" t="s">
        <v>614</v>
      </c>
      <c r="F5" s="441" t="s">
        <v>615</v>
      </c>
      <c r="G5" s="441" t="n">
        <v>2022</v>
      </c>
    </row>
    <row r="6" customFormat="false" ht="64.5" hidden="false" customHeight="true" outlineLevel="0" collapsed="false">
      <c r="B6" s="440" t="n">
        <v>3</v>
      </c>
      <c r="C6" s="441" t="s">
        <v>616</v>
      </c>
      <c r="D6" s="441" t="s">
        <v>617</v>
      </c>
      <c r="E6" s="441" t="s">
        <v>618</v>
      </c>
      <c r="F6" s="441" t="s">
        <v>610</v>
      </c>
      <c r="G6" s="441" t="n">
        <v>2023</v>
      </c>
    </row>
    <row r="7" customFormat="false" ht="74.25" hidden="false" customHeight="true" outlineLevel="0" collapsed="false">
      <c r="B7" s="440" t="n">
        <v>4</v>
      </c>
      <c r="C7" s="441" t="s">
        <v>619</v>
      </c>
      <c r="D7" s="441" t="s">
        <v>620</v>
      </c>
      <c r="E7" s="441" t="s">
        <v>621</v>
      </c>
      <c r="F7" s="441" t="s">
        <v>610</v>
      </c>
      <c r="G7" s="441" t="n">
        <v>2023</v>
      </c>
    </row>
    <row r="8" customFormat="false" ht="105.75" hidden="false" customHeight="true" outlineLevel="0" collapsed="false">
      <c r="B8" s="440" t="n">
        <v>5</v>
      </c>
      <c r="C8" s="441" t="s">
        <v>622</v>
      </c>
      <c r="D8" s="441" t="s">
        <v>623</v>
      </c>
      <c r="E8" s="441" t="s">
        <v>624</v>
      </c>
      <c r="F8" s="441" t="s">
        <v>610</v>
      </c>
      <c r="G8" s="441" t="n">
        <v>2022</v>
      </c>
    </row>
    <row r="9" customFormat="false" ht="87" hidden="false" customHeight="true" outlineLevel="0" collapsed="false">
      <c r="B9" s="440" t="n">
        <v>6</v>
      </c>
      <c r="C9" s="441" t="s">
        <v>625</v>
      </c>
      <c r="D9" s="441" t="s">
        <v>626</v>
      </c>
      <c r="E9" s="441" t="s">
        <v>627</v>
      </c>
      <c r="F9" s="441" t="s">
        <v>610</v>
      </c>
      <c r="G9" s="441" t="n">
        <v>2023</v>
      </c>
    </row>
    <row r="10" customFormat="false" ht="84.6" hidden="false" customHeight="true" outlineLevel="0" collapsed="false">
      <c r="B10" s="440" t="n">
        <v>7</v>
      </c>
      <c r="C10" s="441" t="s">
        <v>628</v>
      </c>
      <c r="D10" s="441" t="s">
        <v>629</v>
      </c>
      <c r="E10" s="441" t="s">
        <v>630</v>
      </c>
      <c r="F10" s="441" t="s">
        <v>631</v>
      </c>
      <c r="G10" s="441" t="n">
        <v>2022</v>
      </c>
    </row>
    <row r="11" customFormat="false" ht="128.25" hidden="false" customHeight="true" outlineLevel="0" collapsed="false">
      <c r="B11" s="443" t="n">
        <v>8</v>
      </c>
      <c r="C11" s="441" t="s">
        <v>632</v>
      </c>
      <c r="D11" s="441" t="s">
        <v>633</v>
      </c>
      <c r="E11" s="441" t="s">
        <v>634</v>
      </c>
      <c r="F11" s="441" t="s">
        <v>635</v>
      </c>
      <c r="G11" s="441"/>
    </row>
    <row r="12" customFormat="false" ht="90" hidden="false" customHeight="true" outlineLevel="0" collapsed="false">
      <c r="B12" s="444" t="n">
        <v>9</v>
      </c>
      <c r="C12" s="445" t="s">
        <v>636</v>
      </c>
      <c r="D12" s="445" t="s">
        <v>637</v>
      </c>
      <c r="E12" s="445" t="s">
        <v>638</v>
      </c>
      <c r="F12" s="445" t="s">
        <v>639</v>
      </c>
      <c r="G12" s="446"/>
    </row>
    <row r="13" customFormat="false" ht="19.5" hidden="false" customHeight="true" outlineLevel="0" collapsed="false">
      <c r="B13" s="447" t="s">
        <v>640</v>
      </c>
      <c r="C13" s="448"/>
      <c r="D13" s="449"/>
      <c r="E13" s="449"/>
      <c r="F13" s="449"/>
      <c r="G13" s="449"/>
    </row>
    <row r="14" customFormat="false" ht="19.5" hidden="false" customHeight="true" outlineLevel="0" collapsed="false">
      <c r="B14" s="450"/>
      <c r="D14" s="451"/>
      <c r="E14" s="451"/>
      <c r="F14" s="451"/>
      <c r="G14" s="451"/>
    </row>
    <row r="15" customFormat="false" ht="19.5" hidden="false" customHeight="true" outlineLevel="0" collapsed="false">
      <c r="B15" s="450"/>
      <c r="C15" s="450"/>
      <c r="D15" s="451"/>
      <c r="E15" s="451"/>
      <c r="F15" s="451"/>
      <c r="G15" s="451"/>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2" topLeftCell="A13" activePane="bottomLeft" state="frozen"/>
      <selection pane="topLeft" activeCell="A1" activeCellId="0" sqref="A1"/>
      <selection pane="bottomLeft" activeCell="F17" activeCellId="0" sqref="F17"/>
    </sheetView>
  </sheetViews>
  <sheetFormatPr defaultColWidth="9.13671875" defaultRowHeight="11.25" zeroHeight="false" outlineLevelRow="2" outlineLevelCol="0"/>
  <cols>
    <col collapsed="false" customWidth="true" hidden="false" outlineLevel="0" max="1" min="1" style="21" width="5.13"/>
    <col collapsed="false" customWidth="true" hidden="false" outlineLevel="0" max="2" min="2" style="21" width="24.85"/>
    <col collapsed="false" customWidth="true" hidden="false" outlineLevel="0" max="3" min="3" style="22" width="3.85"/>
    <col collapsed="false" customWidth="true" hidden="false" outlineLevel="0" max="4" min="4" style="23" width="35.56"/>
    <col collapsed="false" customWidth="true" hidden="false" outlineLevel="0" max="5" min="5" style="24" width="8.7"/>
    <col collapsed="false" customWidth="true" hidden="false" outlineLevel="0" max="6" min="6" style="25" width="55.7"/>
    <col collapsed="false" customWidth="true" hidden="false" outlineLevel="0" max="7" min="7" style="26" width="52.56"/>
    <col collapsed="false" customWidth="true" hidden="false" outlineLevel="0" max="8" min="8" style="27" width="5.56"/>
    <col collapsed="false" customWidth="true" hidden="false" outlineLevel="0" max="9" min="9" style="27" width="9.41"/>
    <col collapsed="false" customWidth="false" hidden="false" outlineLevel="0" max="10" min="10" style="27" width="9.14"/>
    <col collapsed="false" customWidth="false" hidden="false" outlineLevel="0" max="257" min="11" style="28" width="9.14"/>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4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1.25" hidden="false" customHeight="false" outlineLevel="0" collapsed="false">
      <c r="A5" s="48"/>
      <c r="B5" s="25"/>
      <c r="C5" s="49"/>
      <c r="D5" s="23"/>
      <c r="E5" s="24" t="s">
        <v>29</v>
      </c>
      <c r="F5" s="50" t="s">
        <v>30</v>
      </c>
    </row>
    <row r="6" s="44" customFormat="true" ht="33.75" hidden="true" customHeight="false" outlineLevel="1" collapsed="false">
      <c r="A6" s="48"/>
      <c r="B6" s="25"/>
      <c r="C6" s="49"/>
      <c r="D6" s="23"/>
      <c r="E6" s="24"/>
      <c r="F6" s="23"/>
      <c r="G6" s="26" t="s">
        <v>31</v>
      </c>
    </row>
    <row r="7" s="44" customFormat="true" ht="22.5" hidden="false" customHeight="false" outlineLevel="0" collapsed="false">
      <c r="A7" s="48"/>
      <c r="B7" s="25"/>
      <c r="C7" s="49"/>
      <c r="D7" s="23"/>
      <c r="E7" s="24" t="s">
        <v>32</v>
      </c>
      <c r="F7" s="50" t="s">
        <v>33</v>
      </c>
    </row>
    <row r="8" s="44" customFormat="true" ht="45" hidden="true" customHeight="false" outlineLevel="1" collapsed="false">
      <c r="A8" s="48"/>
      <c r="B8" s="25"/>
      <c r="C8" s="49"/>
      <c r="D8" s="23"/>
      <c r="E8" s="24"/>
      <c r="F8" s="23"/>
      <c r="G8" s="26" t="s">
        <v>34</v>
      </c>
    </row>
    <row r="9" s="44" customFormat="true" ht="11.25" hidden="false" customHeight="false" outlineLevel="0" collapsed="false">
      <c r="A9" s="48"/>
      <c r="B9" s="25"/>
      <c r="C9" s="49"/>
      <c r="D9" s="23"/>
      <c r="E9" s="24" t="s">
        <v>35</v>
      </c>
      <c r="F9" s="50" t="s">
        <v>36</v>
      </c>
      <c r="G9" s="26"/>
    </row>
    <row r="10" s="44" customFormat="true" ht="45" hidden="true" customHeight="false" outlineLevel="1" collapsed="false">
      <c r="A10" s="48"/>
      <c r="B10" s="25"/>
      <c r="C10" s="49"/>
      <c r="D10" s="23"/>
      <c r="G10" s="26" t="s">
        <v>37</v>
      </c>
    </row>
    <row r="11" s="44" customFormat="true" ht="22.5" hidden="false" customHeight="false" outlineLevel="0" collapsed="false">
      <c r="A11" s="48"/>
      <c r="B11" s="25"/>
      <c r="C11" s="49"/>
      <c r="D11" s="23"/>
      <c r="E11" s="24" t="s">
        <v>38</v>
      </c>
      <c r="F11" s="50" t="s">
        <v>39</v>
      </c>
    </row>
    <row r="12" s="44" customFormat="true" ht="45" hidden="true" customHeight="false" outlineLevel="1" collapsed="false">
      <c r="A12" s="48"/>
      <c r="B12" s="25"/>
      <c r="C12" s="49"/>
      <c r="D12" s="23"/>
      <c r="E12" s="24"/>
      <c r="F12" s="23"/>
      <c r="G12" s="26" t="s">
        <v>40</v>
      </c>
    </row>
    <row r="13" s="44" customFormat="true" ht="33.75" hidden="false" customHeight="false" outlineLevel="0" collapsed="false">
      <c r="A13" s="48"/>
      <c r="B13" s="25"/>
      <c r="C13" s="49"/>
      <c r="D13" s="23"/>
      <c r="E13" s="24" t="s">
        <v>41</v>
      </c>
      <c r="F13" s="50" t="s">
        <v>42</v>
      </c>
      <c r="H13" s="23"/>
    </row>
    <row r="14" s="44" customFormat="true" ht="22.5" hidden="true" customHeight="false" outlineLevel="1" collapsed="false">
      <c r="A14" s="48"/>
      <c r="B14" s="25"/>
      <c r="C14" s="49"/>
      <c r="D14" s="23"/>
      <c r="E14" s="24"/>
      <c r="F14" s="23"/>
      <c r="G14" s="26" t="s">
        <v>43</v>
      </c>
    </row>
    <row r="15" s="44" customFormat="true" ht="33.75" hidden="false" customHeight="false" outlineLevel="0" collapsed="false">
      <c r="A15" s="48"/>
      <c r="B15" s="25"/>
      <c r="C15" s="49"/>
      <c r="D15" s="23"/>
      <c r="E15" s="24" t="s">
        <v>44</v>
      </c>
      <c r="F15" s="50" t="s">
        <v>45</v>
      </c>
      <c r="G15" s="26"/>
    </row>
    <row r="16" s="44" customFormat="true" ht="56.25" hidden="true" customHeight="false" outlineLevel="1" collapsed="false">
      <c r="A16" s="48"/>
      <c r="B16" s="25"/>
      <c r="C16" s="49"/>
      <c r="D16" s="23"/>
      <c r="E16" s="24"/>
      <c r="F16" s="23"/>
      <c r="G16" s="26" t="s">
        <v>46</v>
      </c>
    </row>
    <row r="17" s="44" customFormat="true" ht="22.5" hidden="false" customHeight="false" outlineLevel="0" collapsed="false">
      <c r="A17" s="48"/>
      <c r="B17" s="25"/>
      <c r="C17" s="49"/>
      <c r="D17" s="23"/>
      <c r="E17" s="24" t="s">
        <v>47</v>
      </c>
      <c r="F17" s="50" t="s">
        <v>48</v>
      </c>
    </row>
    <row r="18" s="44" customFormat="true" ht="67.5" hidden="true" customHeight="false" outlineLevel="2" collapsed="false">
      <c r="A18" s="48"/>
      <c r="B18" s="25"/>
      <c r="C18" s="49"/>
      <c r="D18" s="23"/>
      <c r="E18" s="24"/>
      <c r="F18" s="51"/>
      <c r="G18" s="52" t="s">
        <v>49</v>
      </c>
    </row>
    <row r="19" s="44" customFormat="true" ht="11.25" hidden="false" customHeight="false" outlineLevel="0" collapsed="true">
      <c r="A19" s="48"/>
      <c r="B19" s="25"/>
      <c r="C19" s="49"/>
      <c r="D19" s="23"/>
      <c r="E19" s="24" t="s">
        <v>50</v>
      </c>
      <c r="F19" s="50" t="s">
        <v>51</v>
      </c>
      <c r="G19" s="26"/>
    </row>
    <row r="20" s="44" customFormat="true" ht="45" hidden="true" customHeight="false" outlineLevel="1" collapsed="false">
      <c r="A20" s="48"/>
      <c r="B20" s="25"/>
      <c r="C20" s="49"/>
      <c r="D20" s="23"/>
      <c r="E20" s="24"/>
      <c r="F20" s="23"/>
      <c r="G20" s="26" t="s">
        <v>52</v>
      </c>
      <c r="H20" s="23"/>
    </row>
    <row r="21" s="44" customFormat="true" ht="22.5" hidden="false" customHeight="false" outlineLevel="0" collapsed="false">
      <c r="A21" s="48"/>
      <c r="B21" s="25"/>
      <c r="C21" s="49"/>
      <c r="D21" s="23"/>
      <c r="E21" s="24" t="s">
        <v>53</v>
      </c>
      <c r="F21" s="50" t="s">
        <v>54</v>
      </c>
    </row>
    <row r="22" s="44" customFormat="true" ht="56.25" hidden="true" customHeight="false" outlineLevel="1" collapsed="false">
      <c r="A22" s="48"/>
      <c r="B22" s="25"/>
      <c r="C22" s="49"/>
      <c r="D22" s="23"/>
      <c r="E22" s="24"/>
      <c r="F22" s="23"/>
      <c r="G22" s="26" t="s">
        <v>55</v>
      </c>
    </row>
    <row r="23" s="44" customFormat="true" ht="11.25" hidden="false" customHeight="false" outlineLevel="0" collapsed="false">
      <c r="A23" s="48"/>
      <c r="B23" s="25"/>
      <c r="C23" s="49"/>
      <c r="D23" s="23"/>
      <c r="E23" s="24" t="s">
        <v>56</v>
      </c>
      <c r="F23" s="50" t="s">
        <v>57</v>
      </c>
      <c r="G23" s="26"/>
    </row>
    <row r="24" s="44" customFormat="true" ht="56.25" hidden="true" customHeight="false" outlineLevel="1" collapsed="false">
      <c r="A24" s="48"/>
      <c r="B24" s="25" t="s">
        <v>28</v>
      </c>
      <c r="C24" s="49"/>
      <c r="D24" s="23"/>
      <c r="E24" s="24"/>
      <c r="F24" s="23"/>
      <c r="G24" s="26" t="s">
        <v>58</v>
      </c>
    </row>
    <row r="25" s="44" customFormat="true" ht="11.25" hidden="true" customHeight="false" outlineLevel="1" collapsed="false">
      <c r="A25" s="48"/>
      <c r="B25" s="25"/>
      <c r="C25" s="49"/>
      <c r="D25" s="23"/>
    </row>
    <row r="26" s="44" customFormat="true" ht="11.25" hidden="true" customHeight="false" outlineLevel="1" collapsed="false">
      <c r="A26" s="48"/>
      <c r="B26" s="25"/>
      <c r="C26" s="49"/>
      <c r="D26" s="23"/>
    </row>
    <row r="27" s="44" customFormat="true" ht="11.25" hidden="false" customHeight="false" outlineLevel="0" collapsed="false">
      <c r="A27" s="48"/>
      <c r="B27" s="25"/>
      <c r="C27" s="49"/>
      <c r="D27" s="23"/>
      <c r="E27" s="24"/>
      <c r="F27" s="23"/>
      <c r="G27" s="26"/>
    </row>
    <row r="28" s="44" customFormat="true" ht="33.75" hidden="false" customHeight="false" outlineLevel="0" collapsed="false">
      <c r="A28" s="48"/>
      <c r="B28" s="25"/>
      <c r="C28" s="45" t="s">
        <v>59</v>
      </c>
      <c r="D28" s="46" t="s">
        <v>60</v>
      </c>
      <c r="E28" s="24"/>
      <c r="F28" s="23"/>
      <c r="G28" s="26"/>
    </row>
    <row r="29" s="44" customFormat="true" ht="11.25" hidden="false" customHeight="false" outlineLevel="0" collapsed="false">
      <c r="A29" s="48"/>
      <c r="B29" s="25"/>
      <c r="C29" s="49"/>
      <c r="D29" s="23"/>
      <c r="E29" s="24" t="s">
        <v>61</v>
      </c>
      <c r="F29" s="50" t="s">
        <v>62</v>
      </c>
      <c r="G29" s="26"/>
    </row>
    <row r="30" s="44" customFormat="true" ht="67.5" hidden="true" customHeight="false" outlineLevel="1" collapsed="false">
      <c r="A30" s="21"/>
      <c r="B30" s="53"/>
      <c r="C30" s="49"/>
      <c r="D30" s="23"/>
      <c r="E30" s="24"/>
      <c r="F30" s="23"/>
      <c r="G30" s="26" t="s">
        <v>63</v>
      </c>
    </row>
    <row r="31" s="44" customFormat="true" ht="11.25" hidden="false" customHeight="false" outlineLevel="0" collapsed="false">
      <c r="A31" s="21"/>
      <c r="B31" s="53"/>
      <c r="C31" s="49"/>
      <c r="D31" s="23"/>
      <c r="E31" s="24" t="s">
        <v>64</v>
      </c>
      <c r="F31" s="50" t="s">
        <v>65</v>
      </c>
      <c r="G31" s="26"/>
    </row>
    <row r="32" s="44" customFormat="true" ht="56.25" hidden="true" customHeight="false" outlineLevel="1" collapsed="false">
      <c r="A32" s="21"/>
      <c r="B32" s="53"/>
      <c r="C32" s="49"/>
      <c r="D32" s="23"/>
      <c r="E32" s="24"/>
      <c r="F32" s="23"/>
      <c r="G32" s="26" t="s">
        <v>66</v>
      </c>
      <c r="H32" s="23"/>
      <c r="I32" s="23"/>
    </row>
    <row r="33" s="44" customFormat="true" ht="11.25" hidden="false" customHeight="false" outlineLevel="0" collapsed="false">
      <c r="A33" s="21"/>
      <c r="B33" s="53"/>
      <c r="C33" s="49"/>
      <c r="D33" s="23"/>
      <c r="E33" s="24" t="s">
        <v>67</v>
      </c>
      <c r="F33" s="50" t="s">
        <v>68</v>
      </c>
      <c r="I33" s="23"/>
    </row>
    <row r="34" s="44" customFormat="true" ht="45" hidden="true" customHeight="false" outlineLevel="1" collapsed="false">
      <c r="A34" s="21"/>
      <c r="B34" s="53"/>
      <c r="C34" s="49"/>
      <c r="D34" s="23"/>
      <c r="E34" s="24"/>
      <c r="G34" s="26" t="s">
        <v>69</v>
      </c>
      <c r="I34" s="23"/>
    </row>
    <row r="35" s="44" customFormat="true" ht="11.25" hidden="false" customHeight="false" outlineLevel="0" collapsed="false">
      <c r="A35" s="48"/>
      <c r="B35" s="25"/>
      <c r="C35" s="49"/>
      <c r="D35" s="23"/>
      <c r="E35" s="24" t="s">
        <v>70</v>
      </c>
      <c r="F35" s="50" t="s">
        <v>71</v>
      </c>
    </row>
    <row r="36" s="44" customFormat="true" ht="33.75" hidden="true" customHeight="false" outlineLevel="1" collapsed="false">
      <c r="A36" s="48"/>
      <c r="B36" s="25"/>
      <c r="C36" s="49"/>
      <c r="D36" s="23"/>
      <c r="E36" s="24"/>
      <c r="G36" s="26" t="s">
        <v>72</v>
      </c>
      <c r="I36" s="23"/>
    </row>
    <row r="37" s="44" customFormat="true" ht="11.25" hidden="true" customHeight="false" outlineLevel="1" collapsed="false">
      <c r="A37" s="48"/>
      <c r="B37" s="25"/>
      <c r="C37" s="49"/>
      <c r="D37" s="23"/>
      <c r="I37" s="23"/>
    </row>
    <row r="38" s="44" customFormat="true" ht="11.25" hidden="true" customHeight="false" outlineLevel="1" collapsed="false">
      <c r="A38" s="48"/>
      <c r="B38" s="25"/>
      <c r="C38" s="49"/>
      <c r="D38" s="23"/>
      <c r="I38" s="23"/>
    </row>
    <row r="39" s="44" customFormat="true" ht="11.25" hidden="false" customHeight="false" outlineLevel="0" collapsed="false">
      <c r="A39" s="48"/>
      <c r="B39" s="25"/>
      <c r="C39" s="49"/>
      <c r="D39" s="23"/>
      <c r="E39" s="24"/>
      <c r="F39" s="23"/>
      <c r="G39" s="26"/>
    </row>
    <row r="40" s="44" customFormat="true" ht="33.75" hidden="false" customHeight="false" outlineLevel="0" collapsed="false">
      <c r="A40" s="48"/>
      <c r="B40" s="25"/>
      <c r="C40" s="45" t="s">
        <v>73</v>
      </c>
      <c r="D40" s="46" t="s">
        <v>74</v>
      </c>
      <c r="E40" s="24"/>
      <c r="G40" s="47"/>
    </row>
    <row r="41" s="44" customFormat="true" ht="22.5" hidden="false" customHeight="false" outlineLevel="0" collapsed="false">
      <c r="A41" s="48"/>
      <c r="B41" s="25"/>
      <c r="C41" s="49"/>
      <c r="D41" s="23"/>
      <c r="E41" s="24" t="s">
        <v>75</v>
      </c>
      <c r="F41" s="50" t="s">
        <v>76</v>
      </c>
      <c r="G41" s="26"/>
    </row>
    <row r="42" s="44" customFormat="true" ht="45" hidden="true" customHeight="false" outlineLevel="1" collapsed="false">
      <c r="A42" s="48"/>
      <c r="B42" s="25"/>
      <c r="C42" s="49"/>
      <c r="D42" s="23"/>
      <c r="E42" s="24"/>
      <c r="F42" s="23"/>
      <c r="G42" s="26" t="s">
        <v>77</v>
      </c>
    </row>
    <row r="43" s="44" customFormat="true" ht="56.25" hidden="false" customHeight="false" outlineLevel="0" collapsed="false">
      <c r="A43" s="48"/>
      <c r="B43" s="25"/>
      <c r="C43" s="49"/>
      <c r="D43" s="23"/>
      <c r="E43" s="24" t="s">
        <v>78</v>
      </c>
      <c r="F43" s="50" t="s">
        <v>79</v>
      </c>
      <c r="G43" s="26"/>
    </row>
    <row r="44" s="44" customFormat="true" ht="56.25" hidden="true" customHeight="false" outlineLevel="1" collapsed="false">
      <c r="A44" s="21"/>
      <c r="B44" s="53"/>
      <c r="C44" s="49"/>
      <c r="D44" s="23"/>
      <c r="E44" s="24"/>
      <c r="F44" s="23"/>
      <c r="G44" s="52" t="s">
        <v>80</v>
      </c>
    </row>
    <row r="45" s="44" customFormat="true" ht="11.25" hidden="false" customHeight="false" outlineLevel="0" collapsed="false">
      <c r="A45" s="48"/>
      <c r="B45" s="25"/>
      <c r="C45" s="49"/>
      <c r="D45" s="23"/>
      <c r="E45" s="24" t="s">
        <v>81</v>
      </c>
      <c r="F45" s="50" t="s">
        <v>82</v>
      </c>
    </row>
    <row r="46" s="44" customFormat="true" ht="22.5" hidden="true" customHeight="false" outlineLevel="1" collapsed="false">
      <c r="A46" s="48"/>
      <c r="B46" s="25"/>
      <c r="C46" s="49"/>
      <c r="D46" s="23"/>
      <c r="E46" s="24"/>
      <c r="F46" s="23"/>
      <c r="G46" s="26" t="s">
        <v>83</v>
      </c>
    </row>
    <row r="47" s="44" customFormat="true" ht="11.25" hidden="false" customHeight="false" outlineLevel="0" collapsed="false">
      <c r="A47" s="48"/>
      <c r="B47" s="25"/>
      <c r="C47" s="49"/>
      <c r="D47" s="23"/>
      <c r="E47" s="24" t="s">
        <v>84</v>
      </c>
      <c r="F47" s="50" t="s">
        <v>85</v>
      </c>
      <c r="G47" s="26"/>
    </row>
    <row r="48" s="44" customFormat="true" ht="45" hidden="true" customHeight="false" outlineLevel="1" collapsed="false">
      <c r="A48" s="48"/>
      <c r="B48" s="25"/>
      <c r="C48" s="49"/>
      <c r="D48" s="23"/>
      <c r="E48" s="24"/>
      <c r="F48" s="23"/>
      <c r="G48" s="26" t="s">
        <v>86</v>
      </c>
    </row>
    <row r="49" s="44" customFormat="true" ht="22.5" hidden="false" customHeight="false" outlineLevel="0" collapsed="false">
      <c r="A49" s="48"/>
      <c r="B49" s="25"/>
      <c r="C49" s="49"/>
      <c r="D49" s="23"/>
      <c r="E49" s="24" t="s">
        <v>87</v>
      </c>
      <c r="F49" s="50" t="s">
        <v>88</v>
      </c>
      <c r="G49" s="26"/>
    </row>
    <row r="50" s="44" customFormat="true" ht="33.75" hidden="true" customHeight="false" outlineLevel="1" collapsed="false">
      <c r="A50" s="48"/>
      <c r="B50" s="25"/>
      <c r="C50" s="49"/>
      <c r="D50" s="23"/>
      <c r="F50" s="23"/>
      <c r="G50" s="26" t="s">
        <v>89</v>
      </c>
    </row>
    <row r="51" s="44" customFormat="true" ht="11.25" hidden="false" customHeight="false" outlineLevel="0" collapsed="false">
      <c r="A51" s="48"/>
      <c r="B51" s="25"/>
      <c r="C51" s="49"/>
      <c r="D51" s="23"/>
      <c r="E51" s="24"/>
      <c r="F51" s="54"/>
      <c r="G51" s="52"/>
    </row>
    <row r="52" s="44" customFormat="true" ht="22.5" hidden="false" customHeight="false" outlineLevel="0" collapsed="false">
      <c r="A52" s="48"/>
      <c r="B52" s="25"/>
      <c r="C52" s="45" t="s">
        <v>90</v>
      </c>
      <c r="D52" s="46" t="s">
        <v>91</v>
      </c>
      <c r="E52" s="24"/>
      <c r="G52" s="47"/>
    </row>
    <row r="53" s="44" customFormat="true" ht="22.5" hidden="false" customHeight="false" outlineLevel="0" collapsed="false">
      <c r="A53" s="48"/>
      <c r="B53" s="25"/>
      <c r="C53" s="49"/>
      <c r="D53" s="23"/>
      <c r="E53" s="24" t="s">
        <v>92</v>
      </c>
      <c r="F53" s="50" t="s">
        <v>93</v>
      </c>
    </row>
    <row r="54" s="44" customFormat="true" ht="33.75" hidden="true" customHeight="false" outlineLevel="1" collapsed="false">
      <c r="A54" s="21"/>
      <c r="B54" s="53"/>
      <c r="C54" s="49"/>
      <c r="D54" s="23"/>
      <c r="E54" s="24"/>
      <c r="G54" s="26" t="s">
        <v>94</v>
      </c>
    </row>
    <row r="55" s="44" customFormat="true" ht="22.5" hidden="false" customHeight="false" outlineLevel="0" collapsed="false">
      <c r="A55" s="48"/>
      <c r="B55" s="25"/>
      <c r="C55" s="49"/>
      <c r="E55" s="55" t="s">
        <v>95</v>
      </c>
      <c r="F55" s="50" t="s">
        <v>96</v>
      </c>
      <c r="G55" s="26"/>
    </row>
    <row r="56" s="44" customFormat="true" ht="45" hidden="true" customHeight="false" outlineLevel="1" collapsed="false">
      <c r="A56" s="48"/>
      <c r="B56" s="25"/>
      <c r="C56" s="49"/>
      <c r="E56" s="55"/>
      <c r="F56" s="23"/>
      <c r="G56" s="26" t="s">
        <v>97</v>
      </c>
    </row>
    <row r="57" s="44" customFormat="true" ht="22.5" hidden="false" customHeight="false" outlineLevel="0" collapsed="false">
      <c r="A57" s="48"/>
      <c r="B57" s="25"/>
      <c r="C57" s="49"/>
      <c r="E57" s="55" t="s">
        <v>98</v>
      </c>
      <c r="F57" s="50" t="s">
        <v>99</v>
      </c>
      <c r="G57" s="26"/>
      <c r="H57" s="23"/>
    </row>
    <row r="58" s="44" customFormat="true" ht="33.75" hidden="true" customHeight="false" outlineLevel="1" collapsed="false">
      <c r="A58" s="48"/>
      <c r="B58" s="25"/>
      <c r="C58" s="49"/>
      <c r="E58" s="55"/>
      <c r="F58" s="23"/>
      <c r="G58" s="26" t="s">
        <v>100</v>
      </c>
    </row>
    <row r="59" s="44" customFormat="true" ht="11.25" hidden="false" customHeight="false" outlineLevel="0" collapsed="false">
      <c r="A59" s="48"/>
      <c r="B59" s="25"/>
      <c r="C59" s="49"/>
      <c r="E59" s="55"/>
      <c r="F59" s="23"/>
      <c r="G59" s="26"/>
    </row>
    <row r="60" s="44" customFormat="true" ht="22.5" hidden="false" customHeight="false" outlineLevel="0" collapsed="false">
      <c r="A60" s="38" t="n">
        <v>2</v>
      </c>
      <c r="B60" s="39" t="s">
        <v>101</v>
      </c>
      <c r="E60" s="24"/>
      <c r="G60" s="47"/>
    </row>
    <row r="61" s="44" customFormat="true" ht="11.25" hidden="false" customHeight="false" outlineLevel="0" collapsed="false">
      <c r="A61" s="21"/>
      <c r="B61" s="53"/>
      <c r="C61" s="45" t="s">
        <v>102</v>
      </c>
      <c r="D61" s="46" t="s">
        <v>103</v>
      </c>
      <c r="E61" s="24"/>
      <c r="F61" s="23"/>
      <c r="G61" s="26"/>
    </row>
    <row r="62" s="44" customFormat="true" ht="33.75" hidden="false" customHeight="false" outlineLevel="0" collapsed="false">
      <c r="A62" s="21"/>
      <c r="B62" s="53"/>
      <c r="C62" s="49"/>
      <c r="D62" s="23"/>
      <c r="E62" s="24" t="s">
        <v>104</v>
      </c>
      <c r="F62" s="50" t="s">
        <v>105</v>
      </c>
      <c r="G62" s="26"/>
    </row>
    <row r="63" s="44" customFormat="true" ht="45" hidden="true" customHeight="false" outlineLevel="1" collapsed="false">
      <c r="A63" s="21"/>
      <c r="B63" s="53"/>
      <c r="C63" s="49"/>
      <c r="D63" s="23"/>
      <c r="E63" s="24"/>
      <c r="F63" s="23"/>
      <c r="G63" s="26" t="s">
        <v>106</v>
      </c>
    </row>
    <row r="64" s="44" customFormat="true" ht="11.25" hidden="false" customHeight="false" outlineLevel="0" collapsed="false">
      <c r="A64" s="21"/>
      <c r="B64" s="53"/>
      <c r="C64" s="49"/>
      <c r="D64" s="23"/>
      <c r="E64" s="24" t="s">
        <v>107</v>
      </c>
      <c r="F64" s="50" t="s">
        <v>108</v>
      </c>
      <c r="G64" s="23"/>
    </row>
    <row r="65" s="44" customFormat="true" ht="22.5" hidden="tru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2.5" hidden="true" customHeight="false" outlineLevel="1" collapsed="false">
      <c r="A67" s="21"/>
      <c r="B67" s="53"/>
      <c r="C67" s="49"/>
      <c r="D67" s="23"/>
      <c r="E67" s="24"/>
      <c r="F67" s="54"/>
      <c r="G67" s="26" t="s">
        <v>112</v>
      </c>
    </row>
    <row r="68" s="44" customFormat="true" ht="11.25" hidden="false" customHeight="false" outlineLevel="0" collapsed="false">
      <c r="A68" s="21"/>
      <c r="B68" s="53"/>
      <c r="C68" s="49"/>
      <c r="D68" s="23"/>
      <c r="E68" s="24" t="s">
        <v>113</v>
      </c>
      <c r="F68" s="56" t="s">
        <v>114</v>
      </c>
      <c r="G68" s="26"/>
    </row>
    <row r="69" s="44" customFormat="true" ht="45" hidden="true" customHeight="false" outlineLevel="1" collapsed="false">
      <c r="A69" s="21"/>
      <c r="B69" s="53"/>
      <c r="C69" s="49"/>
      <c r="D69" s="23"/>
      <c r="E69" s="24"/>
      <c r="F69" s="54"/>
      <c r="G69" s="26" t="s">
        <v>115</v>
      </c>
    </row>
    <row r="70" s="44" customFormat="true" ht="22.5" hidden="false" customHeight="false" outlineLevel="0" collapsed="false">
      <c r="A70" s="21"/>
      <c r="B70" s="53"/>
      <c r="C70" s="49"/>
      <c r="D70" s="23"/>
      <c r="E70" s="24" t="s">
        <v>116</v>
      </c>
      <c r="F70" s="50" t="s">
        <v>117</v>
      </c>
      <c r="G70" s="26"/>
      <c r="H70" s="23"/>
    </row>
    <row r="71" s="44" customFormat="true" ht="45" hidden="true" customHeight="false" outlineLevel="1" collapsed="false">
      <c r="A71" s="21"/>
      <c r="B71" s="53"/>
      <c r="C71" s="49"/>
      <c r="D71" s="23"/>
      <c r="E71" s="24"/>
      <c r="F71" s="23"/>
      <c r="G71" s="26" t="s">
        <v>118</v>
      </c>
    </row>
    <row r="72" s="44" customFormat="true" ht="11.25" hidden="false" customHeight="false" outlineLevel="0" collapsed="false">
      <c r="A72" s="21"/>
      <c r="B72" s="53"/>
      <c r="C72" s="49"/>
      <c r="D72" s="23"/>
      <c r="E72" s="24"/>
      <c r="G72" s="47"/>
    </row>
    <row r="73" s="44" customFormat="true" ht="11.25" hidden="false" customHeight="false" outlineLevel="0" collapsed="false">
      <c r="A73" s="21"/>
      <c r="B73" s="53"/>
      <c r="C73" s="45" t="s">
        <v>119</v>
      </c>
      <c r="D73" s="46" t="s">
        <v>120</v>
      </c>
      <c r="E73" s="24"/>
      <c r="G73" s="47"/>
    </row>
    <row r="74" s="44" customFormat="true" ht="11.25" hidden="false" customHeight="false" outlineLevel="0" collapsed="false">
      <c r="A74" s="21"/>
      <c r="B74" s="53"/>
      <c r="C74" s="49"/>
      <c r="D74" s="23"/>
      <c r="E74" s="24"/>
      <c r="G74" s="47"/>
    </row>
    <row r="75" s="44" customFormat="true" ht="22.5" hidden="false" customHeight="false" outlineLevel="0" collapsed="false">
      <c r="A75" s="48"/>
      <c r="B75" s="25"/>
      <c r="C75" s="49"/>
      <c r="D75" s="23"/>
      <c r="E75" s="24" t="s">
        <v>121</v>
      </c>
      <c r="F75" s="57" t="s">
        <v>122</v>
      </c>
      <c r="G75" s="58"/>
    </row>
    <row r="76" s="44" customFormat="true" ht="33.75" hidden="true" customHeight="false" outlineLevel="1" collapsed="false">
      <c r="A76" s="48"/>
      <c r="B76" s="25"/>
      <c r="C76" s="49"/>
      <c r="D76" s="23"/>
      <c r="E76" s="24"/>
      <c r="F76" s="58"/>
      <c r="G76" s="59" t="s">
        <v>123</v>
      </c>
    </row>
    <row r="77" s="44" customFormat="true" ht="11.25" hidden="false" customHeight="false" outlineLevel="0" collapsed="false">
      <c r="A77" s="48"/>
      <c r="B77" s="25"/>
      <c r="C77" s="49"/>
      <c r="D77" s="23"/>
      <c r="E77" s="24" t="s">
        <v>124</v>
      </c>
      <c r="F77" s="60" t="s">
        <v>125</v>
      </c>
      <c r="G77" s="23"/>
    </row>
    <row r="78" s="44" customFormat="true" ht="67.5" hidden="true" customHeight="false" outlineLevel="1" collapsed="false">
      <c r="A78" s="48"/>
      <c r="B78" s="25"/>
      <c r="C78" s="49"/>
      <c r="D78" s="23"/>
      <c r="E78" s="24"/>
      <c r="F78" s="23"/>
      <c r="G78" s="26" t="s">
        <v>126</v>
      </c>
    </row>
    <row r="79" s="44" customFormat="true" ht="22.5" hidden="false" customHeight="false" outlineLevel="0" collapsed="false">
      <c r="A79" s="48"/>
      <c r="B79" s="25"/>
      <c r="C79" s="49"/>
      <c r="D79" s="23"/>
      <c r="E79" s="24" t="s">
        <v>127</v>
      </c>
      <c r="F79" s="57" t="s">
        <v>128</v>
      </c>
    </row>
    <row r="80" s="44" customFormat="true" ht="45" hidden="true" customHeight="false" outlineLevel="1" collapsed="false">
      <c r="A80" s="48"/>
      <c r="B80" s="25"/>
      <c r="C80" s="49"/>
      <c r="D80" s="23"/>
      <c r="E80" s="24"/>
      <c r="G80" s="26" t="s">
        <v>129</v>
      </c>
    </row>
    <row r="81" s="44" customFormat="true" ht="22.5" hidden="false" customHeight="false" outlineLevel="0" collapsed="false">
      <c r="A81" s="48"/>
      <c r="B81" s="25"/>
      <c r="C81" s="49"/>
      <c r="D81" s="23"/>
      <c r="E81" s="24" t="s">
        <v>130</v>
      </c>
      <c r="F81" s="50" t="s">
        <v>131</v>
      </c>
    </row>
    <row r="82" s="44" customFormat="true" ht="56.25" hidden="true" customHeight="false" outlineLevel="1" collapsed="false">
      <c r="A82" s="48"/>
      <c r="B82" s="25"/>
      <c r="C82" s="49"/>
      <c r="D82" s="23"/>
      <c r="E82" s="24"/>
      <c r="F82" s="23"/>
      <c r="G82" s="26" t="s">
        <v>132</v>
      </c>
    </row>
    <row r="83" s="44" customFormat="true" ht="22.5" hidden="false" customHeight="false" outlineLevel="0" collapsed="false">
      <c r="A83" s="48"/>
      <c r="B83" s="25"/>
      <c r="C83" s="49"/>
      <c r="D83" s="23"/>
      <c r="E83" s="24" t="s">
        <v>133</v>
      </c>
      <c r="F83" s="50" t="s">
        <v>134</v>
      </c>
      <c r="G83" s="26"/>
    </row>
    <row r="84" s="44" customFormat="true" ht="33.75" hidden="true" customHeight="false" outlineLevel="1" collapsed="false">
      <c r="A84" s="48"/>
      <c r="B84" s="25"/>
      <c r="C84" s="49"/>
      <c r="D84" s="23"/>
      <c r="E84" s="24"/>
      <c r="F84" s="23"/>
      <c r="G84" s="26" t="s">
        <v>135</v>
      </c>
    </row>
    <row r="85" s="44" customFormat="true" ht="45" hidden="false" customHeight="false" outlineLevel="0" collapsed="false">
      <c r="A85" s="38" t="n">
        <v>3</v>
      </c>
      <c r="B85" s="39" t="s">
        <v>136</v>
      </c>
      <c r="C85" s="49"/>
      <c r="D85" s="23"/>
      <c r="E85" s="24"/>
      <c r="F85" s="23"/>
      <c r="G85" s="26"/>
    </row>
    <row r="86" s="44" customFormat="true" ht="11.25" hidden="false" customHeight="false" outlineLevel="0" collapsed="false">
      <c r="A86" s="48"/>
      <c r="B86" s="25"/>
      <c r="C86" s="45" t="s">
        <v>137</v>
      </c>
      <c r="D86" s="46" t="s">
        <v>138</v>
      </c>
      <c r="E86" s="24"/>
      <c r="F86" s="23"/>
      <c r="G86" s="26"/>
    </row>
    <row r="87" s="44" customFormat="true" ht="56.25" hidden="false" customHeight="false" outlineLevel="0" collapsed="false">
      <c r="A87" s="48"/>
      <c r="B87" s="25"/>
      <c r="C87" s="49"/>
      <c r="D87" s="23"/>
      <c r="E87" s="24" t="s">
        <v>139</v>
      </c>
      <c r="F87" s="61" t="s">
        <v>140</v>
      </c>
      <c r="G87" s="52"/>
      <c r="H87" s="23"/>
    </row>
    <row r="88" s="44" customFormat="true" ht="146.25" hidden="true" customHeight="false" outlineLevel="1" collapsed="false">
      <c r="A88" s="48"/>
      <c r="B88" s="25"/>
      <c r="C88" s="49"/>
      <c r="D88" s="23"/>
      <c r="E88" s="24"/>
      <c r="F88" s="62"/>
      <c r="G88" s="52" t="s">
        <v>141</v>
      </c>
    </row>
    <row r="89" s="44" customFormat="true" ht="33.75" hidden="false" customHeight="false" outlineLevel="0" collapsed="false">
      <c r="A89" s="48"/>
      <c r="B89" s="25"/>
      <c r="C89" s="49"/>
      <c r="D89" s="23"/>
      <c r="E89" s="24" t="s">
        <v>142</v>
      </c>
      <c r="F89" s="63" t="s">
        <v>143</v>
      </c>
      <c r="H89" s="23"/>
    </row>
    <row r="90" s="44" customFormat="true" ht="33.75" hidden="true" customHeight="false" outlineLevel="1" collapsed="false">
      <c r="A90" s="48"/>
      <c r="B90" s="25"/>
      <c r="C90" s="49"/>
      <c r="D90" s="23"/>
      <c r="E90" s="24"/>
      <c r="F90" s="64"/>
      <c r="G90" s="26" t="s">
        <v>144</v>
      </c>
    </row>
    <row r="91" s="44" customFormat="true" ht="11.25" hidden="false" customHeight="false" outlineLevel="0" collapsed="false">
      <c r="A91" s="48"/>
      <c r="B91" s="25"/>
      <c r="C91" s="49"/>
      <c r="D91" s="23"/>
      <c r="E91" s="24" t="s">
        <v>145</v>
      </c>
      <c r="F91" s="63" t="s">
        <v>146</v>
      </c>
      <c r="G91" s="65"/>
    </row>
    <row r="92" s="44" customFormat="true" ht="33.75" hidden="true" customHeight="false" outlineLevel="1" collapsed="false">
      <c r="A92" s="48"/>
      <c r="B92" s="25"/>
      <c r="C92" s="49"/>
      <c r="D92" s="23"/>
      <c r="E92" s="24"/>
      <c r="F92" s="66"/>
      <c r="G92" s="26" t="s">
        <v>147</v>
      </c>
    </row>
    <row r="93" s="44" customFormat="true" ht="11.25" hidden="false" customHeight="false" outlineLevel="0" collapsed="false">
      <c r="A93" s="48"/>
      <c r="B93" s="25"/>
      <c r="C93" s="49"/>
      <c r="D93" s="23"/>
      <c r="E93" s="24"/>
      <c r="F93" s="23"/>
    </row>
    <row r="94" s="44" customFormat="true" ht="33.75" hidden="false" customHeight="false" outlineLevel="0" collapsed="false">
      <c r="A94" s="21"/>
      <c r="B94" s="53"/>
      <c r="C94" s="45" t="s">
        <v>148</v>
      </c>
      <c r="D94" s="46" t="s">
        <v>149</v>
      </c>
      <c r="E94" s="24"/>
      <c r="F94" s="23"/>
      <c r="G94" s="26"/>
    </row>
    <row r="95" s="44" customFormat="true" ht="33.75" hidden="false" customHeight="false" outlineLevel="0" collapsed="false">
      <c r="A95" s="48"/>
      <c r="B95" s="25"/>
      <c r="C95" s="49"/>
      <c r="D95" s="23"/>
      <c r="E95" s="24" t="s">
        <v>150</v>
      </c>
      <c r="F95" s="63" t="s">
        <v>151</v>
      </c>
      <c r="G95" s="26"/>
      <c r="H95" s="23"/>
    </row>
    <row r="96" s="44" customFormat="true" ht="67.5" hidden="true" customHeight="false" outlineLevel="1" collapsed="false">
      <c r="A96" s="48"/>
      <c r="B96" s="25"/>
      <c r="C96" s="49"/>
      <c r="D96" s="23"/>
      <c r="E96" s="24"/>
      <c r="F96" s="23"/>
      <c r="G96" s="26" t="s">
        <v>152</v>
      </c>
    </row>
    <row r="97" s="44" customFormat="true" ht="33.75" hidden="false" customHeight="false" outlineLevel="0" collapsed="false">
      <c r="A97" s="48"/>
      <c r="B97" s="25"/>
      <c r="C97" s="49"/>
      <c r="D97" s="23"/>
      <c r="E97" s="24" t="s">
        <v>153</v>
      </c>
      <c r="F97" s="56" t="s">
        <v>154</v>
      </c>
      <c r="G97" s="52"/>
    </row>
    <row r="98" s="44" customFormat="true" ht="67.5" hidden="true" customHeight="false" outlineLevel="1" collapsed="false">
      <c r="A98" s="48"/>
      <c r="B98" s="25"/>
      <c r="C98" s="49"/>
      <c r="D98" s="23"/>
      <c r="E98" s="24"/>
      <c r="F98" s="54"/>
      <c r="G98" s="52" t="s">
        <v>155</v>
      </c>
    </row>
    <row r="99" s="44" customFormat="true" ht="11.25" hidden="false" customHeight="false" outlineLevel="0" collapsed="false">
      <c r="A99" s="48"/>
      <c r="B99" s="25"/>
      <c r="C99" s="49"/>
      <c r="D99" s="23"/>
      <c r="E99" s="24"/>
      <c r="F99" s="23"/>
      <c r="G99" s="26"/>
      <c r="H99" s="23"/>
    </row>
    <row r="100" s="44" customFormat="true" ht="11.25" hidden="false" customHeight="false" outlineLevel="0" collapsed="false">
      <c r="A100" s="48"/>
      <c r="B100" s="25"/>
      <c r="C100" s="49"/>
      <c r="D100" s="23"/>
      <c r="E100" s="24"/>
      <c r="F100" s="23"/>
      <c r="G100" s="26"/>
    </row>
    <row r="101" s="44" customFormat="true" ht="11.25" hidden="false" customHeight="false" outlineLevel="0" collapsed="false">
      <c r="A101" s="48"/>
      <c r="B101" s="25"/>
      <c r="C101" s="49"/>
      <c r="D101" s="23"/>
      <c r="E101" s="24"/>
      <c r="F101" s="23"/>
      <c r="G101" s="26"/>
    </row>
    <row r="102" s="44" customFormat="true" ht="22.5" hidden="false" customHeight="false" outlineLevel="0" collapsed="false">
      <c r="A102" s="38" t="n">
        <v>4</v>
      </c>
      <c r="B102" s="39" t="s">
        <v>156</v>
      </c>
      <c r="E102" s="24"/>
      <c r="G102" s="47"/>
    </row>
    <row r="103" s="44" customFormat="true" ht="22.5" hidden="false" customHeight="false" outlineLevel="0" collapsed="false">
      <c r="A103" s="67"/>
      <c r="B103" s="68"/>
      <c r="C103" s="45" t="s">
        <v>157</v>
      </c>
      <c r="D103" s="46" t="s">
        <v>158</v>
      </c>
      <c r="E103" s="24"/>
      <c r="G103" s="47"/>
    </row>
    <row r="104" s="44" customFormat="true" ht="67.5" hidden="false" customHeight="false" outlineLevel="0" collapsed="false">
      <c r="A104" s="21"/>
      <c r="B104" s="53"/>
      <c r="C104" s="49"/>
      <c r="D104" s="23"/>
      <c r="E104" s="24" t="s">
        <v>159</v>
      </c>
      <c r="F104" s="50" t="s">
        <v>160</v>
      </c>
      <c r="G104" s="47"/>
      <c r="H104" s="23"/>
    </row>
    <row r="105" s="44" customFormat="true" ht="45" hidden="true" customHeight="false" outlineLevel="1" collapsed="false">
      <c r="A105" s="21"/>
      <c r="B105" s="53"/>
      <c r="C105" s="49"/>
      <c r="D105" s="23"/>
      <c r="E105" s="24"/>
      <c r="G105" s="26" t="s">
        <v>161</v>
      </c>
    </row>
    <row r="106" s="44" customFormat="true" ht="22.5" hidden="false" customHeight="false" outlineLevel="0" collapsed="false">
      <c r="A106" s="21"/>
      <c r="B106" s="53"/>
      <c r="C106" s="49"/>
      <c r="D106" s="23"/>
      <c r="E106" s="24" t="s">
        <v>162</v>
      </c>
      <c r="F106" s="50" t="s">
        <v>163</v>
      </c>
      <c r="G106" s="26"/>
    </row>
    <row r="107" s="44" customFormat="true" ht="33.75" hidden="true" customHeight="false" outlineLevel="1" collapsed="false">
      <c r="A107" s="21"/>
      <c r="B107" s="53"/>
      <c r="C107" s="49"/>
      <c r="D107" s="23"/>
      <c r="E107" s="24"/>
      <c r="G107" s="26" t="s">
        <v>164</v>
      </c>
    </row>
    <row r="108" s="44" customFormat="true" ht="11.25" hidden="false" customHeight="false" outlineLevel="0" collapsed="false">
      <c r="A108" s="21"/>
      <c r="B108" s="53"/>
      <c r="C108" s="49"/>
      <c r="D108" s="23"/>
      <c r="E108" s="24" t="s">
        <v>165</v>
      </c>
      <c r="F108" s="50" t="s">
        <v>166</v>
      </c>
      <c r="G108" s="26"/>
    </row>
    <row r="109" s="44" customFormat="true" ht="33.75" hidden="true" customHeight="false" outlineLevel="1" collapsed="false">
      <c r="A109" s="21"/>
      <c r="B109" s="53"/>
      <c r="C109" s="49"/>
      <c r="D109" s="23"/>
      <c r="E109" s="24"/>
      <c r="G109" s="26" t="s">
        <v>167</v>
      </c>
    </row>
    <row r="110" s="44" customFormat="true" ht="11.25" hidden="false" customHeight="false" outlineLevel="0" collapsed="false">
      <c r="A110" s="21"/>
      <c r="B110" s="53"/>
      <c r="C110" s="24"/>
      <c r="D110" s="23"/>
      <c r="E110" s="24"/>
      <c r="F110" s="23"/>
      <c r="G110" s="26"/>
    </row>
    <row r="111" s="44" customFormat="true" ht="22.5" hidden="false" customHeight="false" outlineLevel="0" collapsed="false">
      <c r="A111" s="21"/>
      <c r="B111" s="53"/>
      <c r="C111" s="45" t="s">
        <v>168</v>
      </c>
      <c r="D111" s="46" t="s">
        <v>169</v>
      </c>
      <c r="E111" s="24"/>
      <c r="G111" s="47"/>
    </row>
    <row r="112" s="44" customFormat="true" ht="33.75" hidden="false" customHeight="false" outlineLevel="0" collapsed="false">
      <c r="A112" s="21"/>
      <c r="B112" s="53"/>
      <c r="C112" s="49"/>
      <c r="D112" s="23"/>
      <c r="E112" s="24" t="s">
        <v>170</v>
      </c>
      <c r="F112" s="50" t="s">
        <v>171</v>
      </c>
      <c r="G112" s="26"/>
    </row>
    <row r="113" s="44" customFormat="true" ht="67.5" hidden="true" customHeight="false" outlineLevel="1" collapsed="false">
      <c r="A113" s="21"/>
      <c r="B113" s="53"/>
      <c r="C113" s="49"/>
      <c r="D113" s="23"/>
      <c r="E113" s="24"/>
      <c r="F113" s="23"/>
      <c r="G113" s="26" t="s">
        <v>172</v>
      </c>
    </row>
    <row r="114" s="44" customFormat="true" ht="11.25" hidden="false" customHeight="false" outlineLevel="0" collapsed="false">
      <c r="A114" s="21"/>
      <c r="B114" s="53"/>
      <c r="C114" s="49"/>
      <c r="D114" s="23"/>
      <c r="E114" s="24" t="s">
        <v>173</v>
      </c>
      <c r="F114" s="50" t="s">
        <v>174</v>
      </c>
      <c r="G114" s="26"/>
    </row>
    <row r="115" s="44" customFormat="true" ht="22.5" hidden="true" customHeight="false" outlineLevel="1" collapsed="false">
      <c r="A115" s="21"/>
      <c r="B115" s="53"/>
      <c r="C115" s="49"/>
      <c r="D115" s="23"/>
      <c r="E115" s="24"/>
      <c r="F115" s="23"/>
      <c r="G115" s="26" t="s">
        <v>175</v>
      </c>
    </row>
    <row r="116" s="44" customFormat="true" ht="11.25" hidden="false" customHeight="false" outlineLevel="0" collapsed="false">
      <c r="A116" s="21"/>
      <c r="B116" s="53"/>
      <c r="C116" s="49"/>
      <c r="D116" s="23"/>
      <c r="E116" s="24"/>
      <c r="G116" s="47"/>
    </row>
    <row r="117" s="44" customFormat="true" ht="11.25" hidden="false" customHeight="false" outlineLevel="0" collapsed="false">
      <c r="A117" s="21"/>
      <c r="B117" s="53"/>
      <c r="C117" s="45" t="s">
        <v>176</v>
      </c>
      <c r="D117" s="46" t="s">
        <v>177</v>
      </c>
      <c r="E117" s="24"/>
      <c r="F117" s="23"/>
      <c r="G117" s="26"/>
    </row>
    <row r="118" s="44" customFormat="true" ht="22.5" hidden="false" customHeight="false" outlineLevel="0" collapsed="false">
      <c r="A118" s="21"/>
      <c r="B118" s="53"/>
      <c r="C118" s="49"/>
      <c r="D118" s="23"/>
      <c r="E118" s="24" t="s">
        <v>178</v>
      </c>
      <c r="F118" s="50" t="s">
        <v>179</v>
      </c>
      <c r="G118" s="26"/>
    </row>
    <row r="119" s="44" customFormat="true" ht="45" hidden="true" customHeight="false" outlineLevel="1" collapsed="false">
      <c r="A119" s="21"/>
      <c r="B119" s="53"/>
      <c r="C119" s="49"/>
      <c r="D119" s="23"/>
      <c r="E119" s="24"/>
      <c r="F119" s="23"/>
      <c r="G119" s="26" t="s">
        <v>180</v>
      </c>
    </row>
    <row r="120" s="44" customFormat="true" ht="22.5" hidden="false" customHeight="false" outlineLevel="0" collapsed="false">
      <c r="A120" s="21"/>
      <c r="B120" s="53"/>
      <c r="C120" s="49"/>
      <c r="D120" s="23"/>
      <c r="E120" s="24" t="s">
        <v>181</v>
      </c>
      <c r="F120" s="50" t="s">
        <v>182</v>
      </c>
      <c r="G120" s="26"/>
    </row>
    <row r="121" s="44" customFormat="true" ht="45" hidden="true" customHeight="false" outlineLevel="1" collapsed="false">
      <c r="A121" s="21"/>
      <c r="B121" s="53"/>
      <c r="C121" s="49"/>
      <c r="D121" s="23"/>
      <c r="E121" s="24"/>
      <c r="F121" s="23"/>
      <c r="G121" s="26" t="s">
        <v>183</v>
      </c>
    </row>
    <row r="122" s="44" customFormat="true" ht="45" hidden="false" customHeight="false" outlineLevel="0" collapsed="false">
      <c r="A122" s="21"/>
      <c r="B122" s="53"/>
      <c r="C122" s="49"/>
      <c r="D122" s="23"/>
      <c r="E122" s="24" t="s">
        <v>184</v>
      </c>
      <c r="F122" s="50" t="s">
        <v>185</v>
      </c>
      <c r="G122" s="26"/>
      <c r="H122" s="23"/>
    </row>
    <row r="123" s="44" customFormat="true" ht="33.75" hidden="true" customHeight="false" outlineLevel="1" collapsed="false">
      <c r="A123" s="21"/>
      <c r="B123" s="53"/>
      <c r="C123" s="49"/>
      <c r="D123" s="23"/>
      <c r="E123" s="24"/>
      <c r="F123" s="23"/>
      <c r="G123" s="26" t="s">
        <v>186</v>
      </c>
    </row>
    <row r="124" s="44" customFormat="true" ht="22.5" hidden="false" customHeight="false" outlineLevel="0" collapsed="false">
      <c r="A124" s="21"/>
      <c r="B124" s="53"/>
      <c r="C124" s="49"/>
      <c r="D124" s="23"/>
      <c r="E124" s="24" t="s">
        <v>187</v>
      </c>
      <c r="F124" s="63" t="s">
        <v>188</v>
      </c>
      <c r="G124" s="26"/>
      <c r="H124" s="23"/>
    </row>
    <row r="125" s="44" customFormat="true" ht="67.5" hidden="true" customHeight="false" outlineLevel="1" collapsed="false">
      <c r="A125" s="21"/>
      <c r="B125" s="53"/>
      <c r="C125" s="49"/>
      <c r="D125" s="23"/>
      <c r="E125" s="24"/>
      <c r="F125" s="23"/>
      <c r="G125" s="26" t="s">
        <v>189</v>
      </c>
    </row>
    <row r="126" s="44" customFormat="true" ht="33.75" hidden="false" customHeight="false" outlineLevel="0" collapsed="false">
      <c r="A126" s="21"/>
      <c r="B126" s="53"/>
      <c r="C126" s="49"/>
      <c r="D126" s="23"/>
      <c r="E126" s="24" t="s">
        <v>190</v>
      </c>
      <c r="F126" s="50" t="s">
        <v>191</v>
      </c>
      <c r="G126" s="26"/>
    </row>
    <row r="127" s="44" customFormat="true" ht="33.75" hidden="true" customHeight="false" outlineLevel="1" collapsed="false">
      <c r="A127" s="21"/>
      <c r="B127" s="53"/>
      <c r="C127" s="49"/>
      <c r="D127" s="23"/>
      <c r="E127" s="24"/>
      <c r="F127" s="23"/>
      <c r="G127" s="26" t="s">
        <v>192</v>
      </c>
    </row>
    <row r="128" s="44" customFormat="true" ht="11.25" hidden="false" customHeight="false" outlineLevel="0" collapsed="false">
      <c r="A128" s="21"/>
      <c r="B128" s="53"/>
      <c r="C128" s="49"/>
      <c r="D128" s="23"/>
      <c r="E128" s="24"/>
      <c r="G128" s="47"/>
    </row>
    <row r="129" s="44" customFormat="true" ht="22.5" hidden="false" customHeight="false" outlineLevel="0" collapsed="false">
      <c r="A129" s="21"/>
      <c r="B129" s="53"/>
      <c r="C129" s="45" t="s">
        <v>193</v>
      </c>
      <c r="D129" s="46" t="s">
        <v>194</v>
      </c>
      <c r="E129" s="24"/>
      <c r="G129" s="47"/>
    </row>
    <row r="130" s="44" customFormat="true" ht="22.5" hidden="false" customHeight="false" outlineLevel="0" collapsed="false">
      <c r="A130" s="21"/>
      <c r="B130" s="53"/>
      <c r="C130" s="49"/>
      <c r="D130" s="23"/>
      <c r="E130" s="24" t="s">
        <v>195</v>
      </c>
      <c r="F130" s="50" t="s">
        <v>196</v>
      </c>
      <c r="G130" s="26"/>
      <c r="H130" s="23"/>
    </row>
    <row r="131" s="44" customFormat="true" ht="22.5" hidden="true" customHeight="false" outlineLevel="1" collapsed="false">
      <c r="A131" s="21"/>
      <c r="B131" s="53"/>
      <c r="C131" s="49"/>
      <c r="D131" s="23"/>
      <c r="E131" s="24"/>
      <c r="F131" s="25"/>
      <c r="G131" s="26" t="s">
        <v>197</v>
      </c>
    </row>
    <row r="132" s="44" customFormat="true" ht="22.5" hidden="false" customHeight="false" outlineLevel="0" collapsed="false">
      <c r="A132" s="48"/>
      <c r="B132" s="25"/>
      <c r="C132" s="49"/>
      <c r="D132" s="23"/>
      <c r="E132" s="24" t="s">
        <v>198</v>
      </c>
      <c r="F132" s="69" t="s">
        <v>199</v>
      </c>
      <c r="G132" s="26"/>
    </row>
    <row r="133" s="44" customFormat="true" ht="33.75" hidden="true" customHeight="false" outlineLevel="1" collapsed="false">
      <c r="A133" s="48"/>
      <c r="B133" s="25"/>
      <c r="C133" s="49"/>
      <c r="D133" s="23"/>
      <c r="E133" s="24"/>
      <c r="F133" s="23"/>
      <c r="G133" s="26" t="s">
        <v>200</v>
      </c>
    </row>
    <row r="134" s="44" customFormat="true" ht="67.5" hidden="false" customHeight="false" outlineLevel="0" collapsed="false">
      <c r="A134" s="48"/>
      <c r="B134" s="25"/>
      <c r="C134" s="49"/>
      <c r="D134" s="23"/>
      <c r="E134" s="24" t="s">
        <v>201</v>
      </c>
      <c r="F134" s="63" t="s">
        <v>202</v>
      </c>
      <c r="G134" s="26"/>
      <c r="H134" s="23"/>
    </row>
    <row r="135" s="44" customFormat="true" ht="22.5" hidden="true" customHeight="false" outlineLevel="1" collapsed="false">
      <c r="A135" s="48"/>
      <c r="B135" s="25"/>
      <c r="C135" s="49"/>
      <c r="D135" s="23"/>
      <c r="E135" s="24"/>
      <c r="F135" s="23"/>
      <c r="G135" s="26" t="s">
        <v>203</v>
      </c>
    </row>
    <row r="136" s="44" customFormat="true" ht="33.75" hidden="false" customHeight="false" outlineLevel="0" collapsed="false">
      <c r="A136" s="48"/>
      <c r="B136" s="25"/>
      <c r="C136" s="49"/>
      <c r="D136" s="23"/>
      <c r="E136" s="24" t="s">
        <v>204</v>
      </c>
      <c r="F136" s="50" t="s">
        <v>205</v>
      </c>
      <c r="G136" s="26"/>
    </row>
    <row r="137" s="48" customFormat="true" ht="33.75" hidden="true" customHeight="false" outlineLevel="1" collapsed="false">
      <c r="B137" s="25"/>
      <c r="C137" s="49"/>
      <c r="D137" s="23"/>
      <c r="E137" s="24"/>
      <c r="F137" s="23"/>
      <c r="G137" s="26" t="s">
        <v>206</v>
      </c>
      <c r="H137" s="44"/>
      <c r="I137" s="44"/>
      <c r="J137" s="44"/>
    </row>
    <row r="138" s="48" customFormat="true" ht="22.5" hidden="false" customHeight="false" outlineLevel="0" collapsed="false">
      <c r="B138" s="25"/>
      <c r="C138" s="49"/>
      <c r="D138" s="23"/>
      <c r="E138" s="24" t="s">
        <v>207</v>
      </c>
      <c r="F138" s="63" t="s">
        <v>208</v>
      </c>
      <c r="G138" s="26"/>
      <c r="H138" s="23"/>
      <c r="I138" s="44"/>
      <c r="J138" s="44"/>
    </row>
    <row r="139" s="48" customFormat="true" ht="33.75" hidden="true" customHeight="false" outlineLevel="1" collapsed="false">
      <c r="B139" s="25"/>
      <c r="C139" s="49"/>
      <c r="D139" s="23"/>
      <c r="E139" s="24"/>
      <c r="F139" s="25"/>
      <c r="G139" s="26" t="s">
        <v>209</v>
      </c>
      <c r="H139" s="44"/>
      <c r="I139" s="44"/>
      <c r="J139" s="44"/>
    </row>
    <row r="140" s="48" customFormat="true" ht="11.25" hidden="false" customHeight="false" outlineLevel="0" collapsed="false">
      <c r="B140" s="25"/>
      <c r="C140" s="49"/>
      <c r="D140" s="23"/>
      <c r="E140" s="24" t="s">
        <v>210</v>
      </c>
      <c r="F140" s="50" t="s">
        <v>211</v>
      </c>
      <c r="G140" s="26"/>
      <c r="H140" s="23"/>
      <c r="I140" s="44"/>
      <c r="J140" s="44"/>
    </row>
    <row r="141" s="48" customFormat="true" ht="22.5" hidden="true" customHeight="false" outlineLevel="1" collapsed="false">
      <c r="B141" s="25"/>
      <c r="C141" s="49"/>
      <c r="D141" s="23"/>
      <c r="E141" s="24"/>
      <c r="F141" s="50"/>
      <c r="G141" s="26" t="s">
        <v>212</v>
      </c>
      <c r="H141" s="23"/>
      <c r="I141" s="44"/>
      <c r="J141" s="44"/>
    </row>
    <row r="142" s="48" customFormat="true" ht="11.25" hidden="false" customHeight="false" outlineLevel="0" collapsed="false">
      <c r="B142" s="25"/>
      <c r="C142" s="49"/>
      <c r="D142" s="23"/>
      <c r="E142" s="24" t="s">
        <v>213</v>
      </c>
      <c r="F142" s="63" t="s">
        <v>214</v>
      </c>
      <c r="G142" s="26"/>
      <c r="H142" s="70"/>
      <c r="I142" s="44"/>
      <c r="J142" s="44"/>
    </row>
    <row r="143" s="48" customFormat="true" ht="33.75" hidden="true" customHeight="false" outlineLevel="1" collapsed="false">
      <c r="B143" s="25"/>
      <c r="C143" s="49"/>
      <c r="D143" s="23"/>
      <c r="E143" s="24"/>
      <c r="F143" s="23"/>
      <c r="G143" s="26" t="s">
        <v>215</v>
      </c>
      <c r="H143" s="70"/>
      <c r="I143" s="44"/>
      <c r="J143" s="44"/>
    </row>
    <row r="144" s="48" customFormat="true" ht="11.25" hidden="false" customHeight="false" outlineLevel="0" collapsed="false">
      <c r="B144" s="25"/>
      <c r="C144" s="49"/>
      <c r="D144" s="23"/>
      <c r="E144" s="24" t="s">
        <v>216</v>
      </c>
      <c r="F144" s="50" t="s">
        <v>217</v>
      </c>
      <c r="G144" s="44"/>
      <c r="H144" s="44"/>
      <c r="I144" s="44"/>
      <c r="J144" s="44"/>
    </row>
    <row r="145" s="48" customFormat="true" ht="22.5" hidden="true" customHeight="false" outlineLevel="1" collapsed="false">
      <c r="B145" s="25"/>
      <c r="C145" s="49"/>
      <c r="D145" s="23"/>
      <c r="E145" s="24"/>
      <c r="F145" s="25"/>
      <c r="G145" s="26" t="s">
        <v>218</v>
      </c>
      <c r="H145" s="44"/>
      <c r="I145" s="44"/>
      <c r="J145" s="44"/>
    </row>
    <row r="146" s="48" customFormat="true" ht="11.25" hidden="false" customHeight="false" outlineLevel="0" collapsed="false">
      <c r="B146" s="25"/>
      <c r="C146" s="49"/>
      <c r="D146" s="23"/>
      <c r="E146" s="24" t="s">
        <v>219</v>
      </c>
      <c r="F146" s="50" t="s">
        <v>220</v>
      </c>
      <c r="G146" s="26"/>
      <c r="H146" s="44"/>
      <c r="I146" s="44"/>
      <c r="J146" s="44"/>
    </row>
    <row r="147" s="48" customFormat="true" ht="33.75" hidden="true" customHeight="false" outlineLevel="1" collapsed="false">
      <c r="B147" s="25"/>
      <c r="C147" s="49"/>
      <c r="D147" s="23"/>
      <c r="E147" s="24"/>
      <c r="F147" s="25"/>
      <c r="G147" s="26" t="s">
        <v>221</v>
      </c>
      <c r="H147" s="23"/>
      <c r="I147" s="44"/>
      <c r="J147" s="44"/>
    </row>
    <row r="148" s="48" customFormat="true" ht="22.5" hidden="false" customHeight="false" outlineLevel="0" collapsed="false">
      <c r="B148" s="25"/>
      <c r="C148" s="49"/>
      <c r="D148" s="23"/>
      <c r="E148" s="24" t="s">
        <v>222</v>
      </c>
      <c r="F148" s="50" t="s">
        <v>223</v>
      </c>
      <c r="G148" s="26"/>
      <c r="H148" s="23"/>
      <c r="I148" s="44"/>
      <c r="J148" s="44"/>
    </row>
    <row r="149" s="48" customFormat="true" ht="45" hidden="true" customHeight="false" outlineLevel="1" collapsed="false">
      <c r="B149" s="25"/>
      <c r="C149" s="49"/>
      <c r="D149" s="23"/>
      <c r="E149" s="24"/>
      <c r="F149" s="25"/>
      <c r="G149" s="26" t="s">
        <v>224</v>
      </c>
      <c r="H149" s="23"/>
      <c r="I149" s="44"/>
      <c r="J149" s="44"/>
    </row>
    <row r="150" s="48" customFormat="true" ht="11.25" hidden="true" customHeight="false" outlineLevel="1" collapsed="false">
      <c r="B150" s="25"/>
      <c r="C150" s="49"/>
      <c r="D150" s="23"/>
      <c r="H150" s="44"/>
      <c r="I150" s="44"/>
      <c r="J150" s="44"/>
    </row>
    <row r="151" s="48" customFormat="true" ht="11.25" hidden="true" customHeight="false" outlineLevel="1" collapsed="false">
      <c r="B151" s="25"/>
      <c r="C151" s="49"/>
      <c r="D151" s="23"/>
      <c r="H151" s="44"/>
      <c r="I151" s="44"/>
      <c r="J151" s="44"/>
    </row>
    <row r="152" s="48" customFormat="true" ht="11.25" hidden="false" customHeight="false" outlineLevel="0" collapsed="false">
      <c r="B152" s="25"/>
      <c r="C152" s="49"/>
      <c r="D152" s="23"/>
      <c r="E152" s="24"/>
      <c r="F152" s="23"/>
      <c r="G152" s="26"/>
      <c r="H152" s="44"/>
      <c r="I152" s="44"/>
      <c r="J152" s="44"/>
    </row>
    <row r="153" s="48" customFormat="true" ht="22.5" hidden="false" customHeight="false" outlineLevel="0" collapsed="false">
      <c r="B153" s="25"/>
      <c r="C153" s="45" t="s">
        <v>225</v>
      </c>
      <c r="D153" s="46" t="s">
        <v>226</v>
      </c>
      <c r="E153" s="24"/>
      <c r="F153" s="23"/>
      <c r="G153" s="26"/>
      <c r="H153" s="44"/>
      <c r="I153" s="44"/>
      <c r="J153" s="44"/>
    </row>
    <row r="154" s="48" customFormat="true" ht="22.5" hidden="false" customHeight="false" outlineLevel="0" collapsed="false">
      <c r="C154" s="22"/>
      <c r="D154" s="44"/>
      <c r="E154" s="55" t="s">
        <v>227</v>
      </c>
      <c r="F154" s="50" t="s">
        <v>228</v>
      </c>
      <c r="G154" s="26"/>
      <c r="H154" s="44"/>
      <c r="I154" s="44"/>
      <c r="J154" s="44"/>
    </row>
    <row r="155" s="48" customFormat="true" ht="45" hidden="true" customHeight="false" outlineLevel="1" collapsed="false">
      <c r="C155" s="22"/>
      <c r="D155" s="44"/>
      <c r="E155" s="55"/>
      <c r="F155" s="25"/>
      <c r="G155" s="26" t="s">
        <v>229</v>
      </c>
      <c r="H155" s="44"/>
      <c r="I155" s="44"/>
      <c r="J155" s="44"/>
    </row>
    <row r="156" s="48" customFormat="true" ht="22.5" hidden="false" customHeight="false" outlineLevel="0" collapsed="false">
      <c r="C156" s="22"/>
      <c r="D156" s="23"/>
      <c r="E156" s="24" t="s">
        <v>230</v>
      </c>
      <c r="F156" s="50" t="s">
        <v>231</v>
      </c>
      <c r="G156" s="26"/>
      <c r="H156" s="44"/>
      <c r="I156" s="44"/>
      <c r="J156" s="44"/>
    </row>
    <row r="157" s="48" customFormat="true" ht="45" hidden="true" customHeight="false" outlineLevel="1" collapsed="false">
      <c r="C157" s="22"/>
      <c r="D157" s="23"/>
      <c r="E157" s="24"/>
      <c r="F157" s="25"/>
      <c r="G157" s="26" t="s">
        <v>232</v>
      </c>
      <c r="H157" s="44"/>
      <c r="I157" s="44"/>
      <c r="J157" s="44"/>
    </row>
    <row r="158" s="48" customFormat="true" ht="22.5" hidden="false" customHeight="false" outlineLevel="0" collapsed="false">
      <c r="C158" s="22"/>
      <c r="D158" s="23"/>
      <c r="E158" s="24" t="s">
        <v>233</v>
      </c>
      <c r="F158" s="50" t="s">
        <v>234</v>
      </c>
      <c r="G158" s="26"/>
      <c r="H158" s="44"/>
      <c r="I158" s="44"/>
      <c r="J158" s="44"/>
    </row>
    <row r="159" s="48" customFormat="true" ht="33.75" hidden="true" customHeight="false" outlineLevel="1" collapsed="false">
      <c r="C159" s="22"/>
      <c r="D159" s="23"/>
      <c r="E159" s="24"/>
      <c r="F159" s="23"/>
      <c r="G159" s="26" t="s">
        <v>235</v>
      </c>
      <c r="H159" s="23"/>
      <c r="I159" s="44"/>
      <c r="J159" s="44"/>
    </row>
    <row r="160" s="48" customFormat="true" ht="11.25" hidden="false" customHeight="false" outlineLevel="0" collapsed="false">
      <c r="C160" s="22"/>
      <c r="D160" s="23"/>
      <c r="E160" s="24" t="s">
        <v>236</v>
      </c>
      <c r="F160" s="50" t="s">
        <v>237</v>
      </c>
      <c r="G160" s="26"/>
      <c r="H160" s="44"/>
      <c r="I160" s="44"/>
      <c r="J160" s="44"/>
    </row>
    <row r="161" s="48" customFormat="true" ht="67.5" hidden="true" customHeight="false" outlineLevel="1" collapsed="false">
      <c r="C161" s="22"/>
      <c r="D161" s="23"/>
      <c r="E161" s="24"/>
      <c r="F161" s="23"/>
      <c r="G161" s="26" t="s">
        <v>238</v>
      </c>
      <c r="H161" s="44"/>
      <c r="I161" s="44"/>
      <c r="J161" s="44"/>
    </row>
    <row r="162" s="48" customFormat="true" ht="22.5" hidden="false" customHeight="false" outlineLevel="0" collapsed="false">
      <c r="C162" s="22"/>
      <c r="D162" s="23"/>
      <c r="E162" s="24" t="s">
        <v>239</v>
      </c>
      <c r="F162" s="50" t="s">
        <v>240</v>
      </c>
      <c r="G162" s="26"/>
      <c r="H162" s="44"/>
      <c r="I162" s="44"/>
      <c r="J162" s="44"/>
    </row>
    <row r="163" s="48" customFormat="true" ht="33.75" hidden="true" customHeight="false" outlineLevel="1" collapsed="false">
      <c r="C163" s="22"/>
      <c r="D163" s="23"/>
      <c r="E163" s="24"/>
      <c r="F163" s="23"/>
      <c r="G163" s="26" t="s">
        <v>241</v>
      </c>
      <c r="H163" s="44"/>
      <c r="I163" s="23"/>
      <c r="J163" s="44"/>
    </row>
    <row r="164" s="48" customFormat="true" ht="22.5" hidden="false" customHeight="false" outlineLevel="0" collapsed="false">
      <c r="C164" s="22"/>
      <c r="D164" s="23"/>
      <c r="E164" s="55" t="s">
        <v>242</v>
      </c>
      <c r="F164" s="50" t="s">
        <v>243</v>
      </c>
      <c r="G164" s="44"/>
      <c r="H164" s="44"/>
      <c r="I164" s="44"/>
      <c r="J164" s="44"/>
    </row>
    <row r="165" s="48" customFormat="true" ht="45" hidden="true" customHeight="false" outlineLevel="1" collapsed="false">
      <c r="C165" s="22"/>
      <c r="D165" s="23"/>
      <c r="E165" s="55"/>
      <c r="F165" s="23"/>
      <c r="G165" s="26" t="s">
        <v>244</v>
      </c>
      <c r="H165" s="44"/>
      <c r="I165" s="44"/>
      <c r="J165" s="44"/>
    </row>
    <row r="166" s="48" customFormat="true" ht="11.25" hidden="false" customHeight="false" outlineLevel="0" collapsed="false">
      <c r="C166" s="22"/>
      <c r="D166" s="23"/>
      <c r="H166" s="44"/>
      <c r="I166" s="44"/>
      <c r="J166" s="44"/>
    </row>
    <row r="167" s="48" customFormat="true" ht="22.5" hidden="false" customHeight="false" outlineLevel="0" collapsed="false">
      <c r="C167" s="71" t="s">
        <v>245</v>
      </c>
      <c r="D167" s="46" t="s">
        <v>246</v>
      </c>
      <c r="E167" s="55"/>
      <c r="F167" s="23"/>
      <c r="G167" s="26"/>
      <c r="H167" s="44"/>
      <c r="I167" s="44"/>
      <c r="J167" s="44"/>
    </row>
    <row r="168" s="48" customFormat="true" ht="11.25" hidden="false" customHeight="false" outlineLevel="0" collapsed="false">
      <c r="C168" s="22"/>
      <c r="D168" s="44"/>
      <c r="E168" s="55" t="s">
        <v>247</v>
      </c>
      <c r="F168" s="50" t="s">
        <v>248</v>
      </c>
      <c r="G168" s="26"/>
      <c r="H168" s="44"/>
      <c r="I168" s="44"/>
      <c r="J168" s="44"/>
    </row>
    <row r="169" s="48" customFormat="true" ht="45" hidden="true" customHeight="false" outlineLevel="1" collapsed="false">
      <c r="A169" s="21"/>
      <c r="B169" s="21"/>
      <c r="C169" s="22"/>
      <c r="D169" s="23"/>
      <c r="E169" s="24"/>
      <c r="F169" s="25"/>
      <c r="G169" s="26" t="s">
        <v>249</v>
      </c>
      <c r="H169" s="44"/>
      <c r="I169" s="44"/>
      <c r="J169" s="44"/>
    </row>
    <row r="170" s="48" customFormat="true" ht="22.5" hidden="false" customHeight="false" outlineLevel="0" collapsed="false">
      <c r="A170" s="21"/>
      <c r="B170" s="21"/>
      <c r="C170" s="22"/>
      <c r="D170" s="23"/>
      <c r="E170" s="24" t="s">
        <v>250</v>
      </c>
      <c r="F170" s="50" t="s">
        <v>251</v>
      </c>
      <c r="G170" s="26"/>
      <c r="H170" s="44"/>
      <c r="I170" s="44"/>
      <c r="J170" s="44"/>
    </row>
    <row r="171" s="48" customFormat="true" ht="45" hidden="true" customHeight="false" outlineLevel="1" collapsed="false">
      <c r="A171" s="21"/>
      <c r="B171" s="21"/>
      <c r="C171" s="22"/>
      <c r="D171" s="23"/>
      <c r="E171" s="24"/>
      <c r="F171" s="25"/>
      <c r="G171" s="26" t="s">
        <v>252</v>
      </c>
      <c r="H171" s="23"/>
      <c r="I171" s="23"/>
      <c r="J171" s="44"/>
    </row>
    <row r="172" s="48" customFormat="true" ht="11.25" hidden="false" customHeight="false" outlineLevel="0" collapsed="false">
      <c r="A172" s="21"/>
      <c r="B172" s="21"/>
      <c r="C172" s="49"/>
      <c r="D172" s="23"/>
      <c r="E172" s="24"/>
      <c r="F172" s="23"/>
      <c r="G172" s="26"/>
      <c r="H172" s="44"/>
      <c r="I172" s="44"/>
      <c r="J172" s="44"/>
    </row>
    <row r="173" s="48" customFormat="true" ht="56.25" hidden="false" customHeight="false" outlineLevel="0" collapsed="false">
      <c r="A173" s="21"/>
      <c r="B173" s="21"/>
      <c r="C173" s="45" t="s">
        <v>253</v>
      </c>
      <c r="D173" s="46" t="s">
        <v>254</v>
      </c>
      <c r="E173" s="24"/>
      <c r="F173" s="44"/>
      <c r="G173" s="47"/>
      <c r="H173" s="44"/>
      <c r="I173" s="44"/>
      <c r="J173" s="44"/>
    </row>
    <row r="174" s="48" customFormat="true" ht="33.75" hidden="false" customHeight="false" outlineLevel="0" collapsed="false">
      <c r="A174" s="21"/>
      <c r="B174" s="21"/>
      <c r="C174" s="49"/>
      <c r="D174" s="23"/>
      <c r="E174" s="24" t="s">
        <v>255</v>
      </c>
      <c r="F174" s="63" t="s">
        <v>256</v>
      </c>
      <c r="G174" s="26"/>
      <c r="H174" s="23"/>
      <c r="I174" s="44"/>
      <c r="J174" s="44"/>
    </row>
    <row r="175" s="48" customFormat="true" ht="33.75" hidden="true" customHeight="false" outlineLevel="1" collapsed="false">
      <c r="A175" s="21"/>
      <c r="B175" s="21"/>
      <c r="C175" s="49"/>
      <c r="D175" s="23"/>
      <c r="E175" s="24"/>
      <c r="F175" s="23"/>
      <c r="G175" s="26" t="s">
        <v>257</v>
      </c>
      <c r="H175" s="44"/>
      <c r="I175" s="44"/>
      <c r="J175" s="44"/>
    </row>
    <row r="176" s="48" customFormat="true" ht="22.5" hidden="false" customHeight="false" outlineLevel="0" collapsed="false">
      <c r="A176" s="21"/>
      <c r="B176" s="21"/>
      <c r="C176" s="49"/>
      <c r="D176" s="23"/>
      <c r="E176" s="24" t="s">
        <v>258</v>
      </c>
      <c r="F176" s="50" t="s">
        <v>259</v>
      </c>
      <c r="G176" s="26"/>
      <c r="H176" s="44"/>
      <c r="I176" s="44"/>
      <c r="J176" s="44"/>
    </row>
    <row r="177" s="48" customFormat="true" ht="22.5" hidden="true" customHeight="false" outlineLevel="1" collapsed="false">
      <c r="A177" s="21"/>
      <c r="B177" s="21"/>
      <c r="C177" s="49"/>
      <c r="D177" s="23"/>
      <c r="E177" s="24"/>
      <c r="F177" s="23"/>
      <c r="G177" s="26" t="s">
        <v>260</v>
      </c>
      <c r="H177" s="44"/>
      <c r="I177" s="44"/>
      <c r="J177" s="44"/>
    </row>
    <row r="178" s="48" customFormat="true" ht="22.5" hidden="false" customHeight="false" outlineLevel="0" collapsed="false">
      <c r="A178" s="21"/>
      <c r="B178" s="21"/>
      <c r="C178" s="49"/>
      <c r="D178" s="23"/>
      <c r="E178" s="24" t="s">
        <v>261</v>
      </c>
      <c r="F178" s="50" t="s">
        <v>262</v>
      </c>
      <c r="G178" s="26"/>
      <c r="H178" s="44"/>
      <c r="I178" s="44"/>
      <c r="J178" s="44"/>
    </row>
    <row r="179" s="48" customFormat="true" ht="33.75" hidden="true" customHeight="false" outlineLevel="1" collapsed="false">
      <c r="A179" s="21"/>
      <c r="B179" s="21"/>
      <c r="C179" s="49"/>
      <c r="D179" s="23"/>
      <c r="E179" s="24"/>
      <c r="F179" s="23"/>
      <c r="G179" s="26" t="s">
        <v>263</v>
      </c>
      <c r="H179" s="44"/>
      <c r="I179" s="44"/>
      <c r="J179" s="44"/>
    </row>
    <row r="180" s="48" customFormat="true" ht="22.5" hidden="false" customHeight="false" outlineLevel="0" collapsed="false">
      <c r="A180" s="21"/>
      <c r="B180" s="21"/>
      <c r="C180" s="49"/>
      <c r="D180" s="23"/>
      <c r="E180" s="24" t="s">
        <v>264</v>
      </c>
      <c r="F180" s="50" t="s">
        <v>265</v>
      </c>
      <c r="G180" s="44"/>
      <c r="H180" s="44"/>
      <c r="I180" s="44"/>
      <c r="J180" s="44"/>
    </row>
    <row r="181" s="48" customFormat="true" ht="56.25" hidden="true" customHeight="false" outlineLevel="1" collapsed="false">
      <c r="A181" s="21"/>
      <c r="B181" s="21"/>
      <c r="C181" s="49"/>
      <c r="D181" s="23"/>
      <c r="E181" s="24"/>
      <c r="F181" s="23"/>
      <c r="G181" s="26" t="s">
        <v>266</v>
      </c>
      <c r="H181" s="44"/>
      <c r="I181" s="44"/>
      <c r="J181" s="44"/>
    </row>
    <row r="182" s="48" customFormat="true" ht="22.5" hidden="false" customHeight="false" outlineLevel="0" collapsed="false">
      <c r="A182" s="21"/>
      <c r="B182" s="21"/>
      <c r="C182" s="49"/>
      <c r="D182" s="23"/>
      <c r="E182" s="24" t="s">
        <v>267</v>
      </c>
      <c r="F182" s="50" t="s">
        <v>268</v>
      </c>
      <c r="G182" s="44"/>
      <c r="H182" s="44"/>
      <c r="I182" s="44"/>
      <c r="J182" s="44"/>
    </row>
    <row r="183" s="48" customFormat="true" ht="56.25" hidden="true" customHeight="false" outlineLevel="1" collapsed="false">
      <c r="A183" s="21"/>
      <c r="B183" s="21"/>
      <c r="C183" s="49"/>
      <c r="D183" s="23"/>
      <c r="E183" s="24"/>
      <c r="F183" s="25"/>
      <c r="G183" s="26" t="s">
        <v>269</v>
      </c>
      <c r="H183" s="44"/>
      <c r="I183" s="44"/>
      <c r="J183" s="44"/>
    </row>
    <row r="184" s="48" customFormat="true" ht="11.25" hidden="false" customHeight="false" outlineLevel="0" collapsed="false">
      <c r="A184" s="21"/>
      <c r="B184" s="21"/>
      <c r="C184" s="49"/>
      <c r="D184" s="23"/>
      <c r="E184" s="24" t="s">
        <v>270</v>
      </c>
      <c r="F184" s="50" t="s">
        <v>271</v>
      </c>
      <c r="G184" s="26"/>
      <c r="H184" s="44"/>
      <c r="I184" s="44"/>
      <c r="J184" s="44"/>
    </row>
    <row r="185" s="48" customFormat="true" ht="33.75" hidden="true" customHeight="false" outlineLevel="1" collapsed="false">
      <c r="A185" s="21"/>
      <c r="B185" s="21"/>
      <c r="C185" s="49"/>
      <c r="D185" s="23"/>
      <c r="E185" s="24"/>
      <c r="F185" s="25"/>
      <c r="G185" s="26" t="s">
        <v>272</v>
      </c>
      <c r="H185" s="23"/>
      <c r="I185" s="44"/>
      <c r="J185" s="44"/>
    </row>
    <row r="186" s="48" customFormat="true" ht="22.5" hidden="false" customHeight="false" outlineLevel="0" collapsed="false">
      <c r="A186" s="21"/>
      <c r="B186" s="21"/>
      <c r="C186" s="49"/>
      <c r="D186" s="23"/>
      <c r="E186" s="24" t="s">
        <v>273</v>
      </c>
      <c r="F186" s="50" t="s">
        <v>274</v>
      </c>
      <c r="G186" s="44"/>
      <c r="H186" s="44"/>
      <c r="I186" s="44"/>
      <c r="J186" s="44"/>
    </row>
    <row r="187" s="48" customFormat="true" ht="45" hidden="true" customHeight="false" outlineLevel="1" collapsed="false">
      <c r="A187" s="21"/>
      <c r="B187" s="21"/>
      <c r="C187" s="49"/>
      <c r="D187" s="23"/>
      <c r="E187" s="24"/>
      <c r="F187" s="23"/>
      <c r="G187" s="26" t="s">
        <v>275</v>
      </c>
      <c r="H187" s="44"/>
      <c r="I187" s="44"/>
      <c r="J187" s="44"/>
    </row>
    <row r="188" customFormat="false" ht="11.25" hidden="false" customHeight="false" outlineLevel="0" collapsed="false">
      <c r="E188" s="28"/>
      <c r="F188" s="28"/>
      <c r="G188" s="28"/>
    </row>
    <row r="189" customFormat="false" ht="11.25"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7" right="0.3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72" width="4.56"/>
    <col collapsed="false" customWidth="true" hidden="false" outlineLevel="0" max="2" min="2" style="72" width="51.99"/>
    <col collapsed="false" customWidth="true" hidden="false" outlineLevel="0" max="3" min="3" style="73" width="1.85"/>
    <col collapsed="false" customWidth="true" hidden="false" outlineLevel="0" max="4" min="4" style="74" width="38.85"/>
    <col collapsed="false" customWidth="true" hidden="false" outlineLevel="0" max="5" min="5" style="72" width="31.28"/>
    <col collapsed="false" customWidth="true" hidden="false" outlineLevel="0" max="6" min="6" style="72" width="2.7"/>
    <col collapsed="false" customWidth="false" hidden="false" outlineLevel="0" max="257" min="7" style="72" width="9.14"/>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2" t="n">
        <v>7418</v>
      </c>
    </row>
    <row r="5" s="83" customFormat="true" ht="15" hidden="false" customHeight="true" outlineLevel="0" collapsed="false">
      <c r="A5" s="80" t="n">
        <v>3</v>
      </c>
      <c r="B5" s="80" t="s">
        <v>281</v>
      </c>
      <c r="C5" s="81"/>
      <c r="D5" s="84" t="n">
        <v>11514280</v>
      </c>
    </row>
    <row r="6" s="83" customFormat="true" ht="15" hidden="false" customHeight="true" outlineLevel="0" collapsed="false">
      <c r="A6" s="80" t="n">
        <v>4</v>
      </c>
      <c r="B6" s="80" t="s">
        <v>282</v>
      </c>
      <c r="C6" s="81"/>
      <c r="D6" s="82" t="n">
        <v>1463</v>
      </c>
    </row>
    <row r="7" s="83" customFormat="true" ht="15" hidden="false" customHeight="true" outlineLevel="0" collapsed="false">
      <c r="A7" s="85" t="s">
        <v>157</v>
      </c>
      <c r="B7" s="86" t="s">
        <v>283</v>
      </c>
      <c r="C7" s="87"/>
      <c r="D7" s="82" t="n">
        <v>977</v>
      </c>
    </row>
    <row r="8" s="83" customFormat="true" ht="15" hidden="false" customHeight="true" outlineLevel="0" collapsed="false">
      <c r="A8" s="85" t="s">
        <v>168</v>
      </c>
      <c r="B8" s="86" t="s">
        <v>284</v>
      </c>
      <c r="C8" s="87"/>
      <c r="D8" s="82" t="n">
        <v>486</v>
      </c>
    </row>
    <row r="9" s="83" customFormat="true" ht="15" hidden="false" customHeight="true" outlineLevel="0" collapsed="false">
      <c r="A9" s="88" t="s">
        <v>285</v>
      </c>
      <c r="B9" s="80" t="s">
        <v>286</v>
      </c>
      <c r="C9" s="89"/>
      <c r="D9" s="90"/>
    </row>
    <row r="10" s="83" customFormat="true" ht="15" hidden="false" customHeight="true" outlineLevel="0" collapsed="false">
      <c r="A10" s="85" t="s">
        <v>287</v>
      </c>
      <c r="B10" s="86" t="s">
        <v>288</v>
      </c>
      <c r="C10" s="91"/>
      <c r="D10" s="92" t="n">
        <v>1417</v>
      </c>
    </row>
    <row r="11" s="83" customFormat="true" ht="15" hidden="false" customHeight="true" outlineLevel="0" collapsed="false">
      <c r="A11" s="85" t="s">
        <v>289</v>
      </c>
      <c r="B11" s="86" t="s">
        <v>290</v>
      </c>
      <c r="C11" s="93"/>
      <c r="D11" s="82" t="n">
        <v>28</v>
      </c>
    </row>
    <row r="12" s="83" customFormat="true" ht="15" hidden="false" customHeight="true" outlineLevel="0" collapsed="false">
      <c r="A12" s="85" t="s">
        <v>291</v>
      </c>
      <c r="B12" s="86" t="s">
        <v>292</v>
      </c>
      <c r="C12" s="93"/>
      <c r="D12" s="82" t="n">
        <v>18</v>
      </c>
    </row>
    <row r="13" s="83" customFormat="true" ht="15" hidden="false" customHeight="true" outlineLevel="0" collapsed="false">
      <c r="A13" s="94" t="n">
        <v>6</v>
      </c>
      <c r="B13" s="95" t="s">
        <v>293</v>
      </c>
      <c r="C13" s="96"/>
      <c r="D13" s="82" t="s">
        <v>294</v>
      </c>
    </row>
    <row r="14" s="83" customFormat="true" ht="15" hidden="false" customHeight="true" outlineLevel="0" collapsed="false">
      <c r="A14" s="94" t="n">
        <v>7</v>
      </c>
      <c r="B14" s="97" t="s">
        <v>295</v>
      </c>
      <c r="C14" s="96"/>
      <c r="D14" s="82" t="n">
        <v>2</v>
      </c>
    </row>
    <row r="15" s="83" customFormat="true" ht="15" hidden="false" customHeight="true" outlineLevel="0" collapsed="false">
      <c r="A15" s="94" t="n">
        <v>8</v>
      </c>
      <c r="B15" s="80" t="s">
        <v>296</v>
      </c>
      <c r="C15" s="81"/>
      <c r="D15" s="82" t="n">
        <v>98</v>
      </c>
    </row>
    <row r="16" s="83" customFormat="true" ht="15" hidden="false" customHeight="true" outlineLevel="0" collapsed="false">
      <c r="A16" s="85" t="s">
        <v>297</v>
      </c>
      <c r="B16" s="86" t="s">
        <v>298</v>
      </c>
      <c r="C16" s="93"/>
      <c r="D16" s="82" t="n">
        <v>85</v>
      </c>
    </row>
    <row r="17" s="83" customFormat="true" ht="15" hidden="false" customHeight="true" outlineLevel="0" collapsed="false">
      <c r="A17" s="85" t="s">
        <v>299</v>
      </c>
      <c r="B17" s="86" t="s">
        <v>300</v>
      </c>
      <c r="C17" s="93"/>
      <c r="D17" s="82" t="n">
        <v>13</v>
      </c>
    </row>
    <row r="18" s="83" customFormat="true" ht="48" hidden="false" customHeight="false" outlineLevel="0" collapsed="false">
      <c r="A18" s="85" t="s">
        <v>301</v>
      </c>
      <c r="B18" s="98" t="s">
        <v>302</v>
      </c>
      <c r="C18" s="99"/>
      <c r="D18" s="92" t="s">
        <v>303</v>
      </c>
    </row>
    <row r="19" s="83" customFormat="true" ht="15" hidden="false" customHeight="true" outlineLevel="0" collapsed="false">
      <c r="A19" s="80" t="n">
        <v>9</v>
      </c>
      <c r="B19" s="80" t="s">
        <v>304</v>
      </c>
      <c r="C19" s="81"/>
      <c r="D19" s="82" t="n">
        <v>6</v>
      </c>
    </row>
    <row r="20" s="83" customFormat="true" ht="15" hidden="false" customHeight="true" outlineLevel="0" collapsed="false">
      <c r="A20" s="85" t="s">
        <v>305</v>
      </c>
      <c r="B20" s="86" t="s">
        <v>306</v>
      </c>
      <c r="C20" s="93"/>
      <c r="D20" s="82" t="n">
        <v>5</v>
      </c>
    </row>
    <row r="21" s="83" customFormat="true" ht="15" hidden="false" customHeight="true" outlineLevel="0" collapsed="false">
      <c r="A21" s="85" t="s">
        <v>307</v>
      </c>
      <c r="B21" s="86" t="s">
        <v>308</v>
      </c>
      <c r="C21" s="93"/>
      <c r="D21" s="82" t="n">
        <v>1</v>
      </c>
    </row>
    <row r="22" s="83" customFormat="true" ht="15" hidden="false" customHeight="true" outlineLevel="0" collapsed="false">
      <c r="A22" s="85" t="s">
        <v>309</v>
      </c>
      <c r="B22" s="86" t="s">
        <v>310</v>
      </c>
      <c r="C22" s="93"/>
      <c r="D22" s="82" t="n">
        <v>0</v>
      </c>
    </row>
    <row r="23" s="83" customFormat="true" ht="15" hidden="false" customHeight="true" outlineLevel="0" collapsed="false">
      <c r="A23" s="100" t="n">
        <v>10</v>
      </c>
      <c r="B23" s="101" t="s">
        <v>311</v>
      </c>
      <c r="C23" s="96"/>
      <c r="D23" s="82" t="n">
        <v>761</v>
      </c>
    </row>
    <row r="24" s="83" customFormat="true" ht="15" hidden="false" customHeight="true" outlineLevel="0" collapsed="false">
      <c r="A24" s="85" t="s">
        <v>312</v>
      </c>
      <c r="B24" s="86" t="s">
        <v>313</v>
      </c>
      <c r="C24" s="93"/>
      <c r="D24" s="82" t="n">
        <v>111</v>
      </c>
    </row>
    <row r="25" s="83" customFormat="true" ht="15" hidden="false" customHeight="true" outlineLevel="0" collapsed="false">
      <c r="A25" s="85" t="s">
        <v>314</v>
      </c>
      <c r="B25" s="86" t="s">
        <v>315</v>
      </c>
      <c r="C25" s="93"/>
      <c r="D25" s="82" t="s">
        <v>316</v>
      </c>
    </row>
    <row r="26" s="83" customFormat="true" ht="15" hidden="false" customHeight="true" outlineLevel="0" collapsed="false">
      <c r="A26" s="80" t="n">
        <v>11</v>
      </c>
      <c r="B26" s="80" t="s">
        <v>317</v>
      </c>
      <c r="C26" s="81"/>
      <c r="D26" s="82" t="n">
        <v>1</v>
      </c>
    </row>
    <row r="27" s="83" customFormat="true" ht="15" hidden="false" customHeight="true" outlineLevel="0" collapsed="false">
      <c r="A27" s="80" t="n">
        <v>12</v>
      </c>
      <c r="B27" s="80" t="s">
        <v>318</v>
      </c>
      <c r="C27" s="102"/>
      <c r="D27" s="82" t="n">
        <v>619</v>
      </c>
    </row>
    <row r="28" s="83" customFormat="true" ht="15" hidden="false" customHeight="true" outlineLevel="0" collapsed="false">
      <c r="A28" s="80" t="n">
        <v>13</v>
      </c>
      <c r="B28" s="97" t="s">
        <v>319</v>
      </c>
      <c r="C28" s="103"/>
      <c r="D28" s="82" t="n">
        <v>98</v>
      </c>
    </row>
    <row r="29" s="83" customFormat="true" ht="15" hidden="false" customHeight="true" outlineLevel="0" collapsed="false">
      <c r="A29" s="80" t="n">
        <v>13</v>
      </c>
      <c r="B29" s="80" t="s">
        <v>320</v>
      </c>
      <c r="C29" s="81"/>
      <c r="D29" s="82" t="n">
        <v>4</v>
      </c>
    </row>
    <row r="30" s="83" customFormat="true" ht="15" hidden="false" customHeight="true" outlineLevel="0" collapsed="false">
      <c r="A30" s="80" t="n">
        <v>14</v>
      </c>
      <c r="B30" s="80" t="s">
        <v>321</v>
      </c>
      <c r="C30" s="81"/>
      <c r="D30" s="82" t="s">
        <v>322</v>
      </c>
    </row>
    <row r="31" s="83" customFormat="true" ht="15" hidden="false" customHeight="true" outlineLevel="0" collapsed="false">
      <c r="A31" s="80" t="n">
        <v>15</v>
      </c>
      <c r="B31" s="104" t="s">
        <v>323</v>
      </c>
      <c r="C31" s="81"/>
      <c r="D31" s="82" t="n">
        <v>2017</v>
      </c>
    </row>
    <row r="32" s="83" customFormat="true" ht="15" hidden="false" customHeight="true" outlineLevel="0" collapsed="false">
      <c r="A32" s="105" t="n">
        <v>16</v>
      </c>
      <c r="B32" s="106" t="s">
        <v>324</v>
      </c>
      <c r="C32" s="89"/>
      <c r="D32" s="82"/>
    </row>
    <row r="33" customFormat="false" ht="15" hidden="false" customHeight="true" outlineLevel="0" collapsed="false">
      <c r="A33" s="105"/>
      <c r="B33" s="106"/>
      <c r="C33" s="107"/>
      <c r="D33" s="82"/>
    </row>
    <row r="34" customFormat="false" ht="15" hidden="false" customHeight="true" outlineLevel="0" collapsed="false">
      <c r="A34" s="105"/>
      <c r="B34" s="106"/>
      <c r="C34" s="107"/>
      <c r="D34" s="82"/>
    </row>
    <row r="35" customFormat="false" ht="15" hidden="false" customHeight="true" outlineLevel="0" collapsed="false">
      <c r="A35" s="105"/>
      <c r="B35" s="106"/>
      <c r="C35" s="107"/>
      <c r="D35" s="82"/>
    </row>
    <row r="36" customFormat="false" ht="15" hidden="false" customHeight="true" outlineLevel="0" collapsed="false">
      <c r="A36" s="105"/>
      <c r="B36" s="106"/>
      <c r="C36" s="107"/>
      <c r="D36" s="82" t="s">
        <v>325</v>
      </c>
    </row>
    <row r="37" customFormat="false" ht="15" hidden="false" customHeight="true" outlineLevel="0" collapsed="false">
      <c r="A37" s="105"/>
      <c r="B37" s="106"/>
      <c r="C37" s="107"/>
      <c r="D37" s="82" t="s">
        <v>326</v>
      </c>
    </row>
    <row r="38" customFormat="false" ht="28.5" hidden="false" customHeight="true" outlineLevel="0" collapsed="false">
      <c r="A38" s="105"/>
      <c r="B38" s="106"/>
      <c r="C38" s="107"/>
      <c r="D38" s="82" t="s">
        <v>327</v>
      </c>
    </row>
    <row r="39" customFormat="false" ht="15" hidden="false" customHeight="true" outlineLevel="0" collapsed="false">
      <c r="A39" s="105"/>
      <c r="B39" s="106"/>
      <c r="C39" s="107"/>
      <c r="D39" s="108"/>
    </row>
    <row r="40" customFormat="false" ht="15" hidden="false" customHeight="true" outlineLevel="0" collapsed="false">
      <c r="A40" s="105"/>
      <c r="B40" s="106"/>
      <c r="C40" s="107"/>
      <c r="D40" s="82"/>
    </row>
    <row r="41" customFormat="false" ht="15" hidden="false" customHeight="true" outlineLevel="0" collapsed="false">
      <c r="A41" s="105"/>
      <c r="B41" s="106"/>
      <c r="C41" s="107"/>
      <c r="D41" s="82"/>
    </row>
    <row r="42" customFormat="false" ht="12.75" hidden="false" customHeight="false" outlineLevel="0" collapsed="false">
      <c r="A42" s="109"/>
      <c r="B42" s="107"/>
      <c r="C42" s="107"/>
      <c r="D42" s="110"/>
    </row>
    <row r="43" customFormat="false" ht="75" hidden="false" customHeight="true" outlineLevel="0" collapsed="false">
      <c r="A43" s="109"/>
      <c r="B43" s="111" t="s">
        <v>328</v>
      </c>
      <c r="C43" s="111"/>
      <c r="D43" s="111"/>
    </row>
    <row r="44" customFormat="false" ht="6.75" hidden="false" customHeight="true" outlineLevel="0" collapsed="false">
      <c r="A44" s="109"/>
      <c r="B44" s="112"/>
      <c r="C44" s="113"/>
      <c r="D44" s="114"/>
    </row>
    <row r="45" customFormat="false" ht="24.75" hidden="false" customHeight="true" outlineLevel="0" collapsed="false">
      <c r="A45" s="109"/>
      <c r="B45" s="111" t="s">
        <v>329</v>
      </c>
      <c r="C45" s="111"/>
      <c r="D45" s="111"/>
    </row>
    <row r="46" customFormat="false" ht="12.75" hidden="false" customHeight="false" outlineLevel="0" collapsed="false">
      <c r="B46" s="115"/>
      <c r="C46" s="116"/>
      <c r="D46" s="117"/>
    </row>
    <row r="47" customFormat="false" ht="12.75" hidden="false" customHeight="false" outlineLevel="0" collapsed="false">
      <c r="B47" s="115"/>
      <c r="C47" s="115"/>
      <c r="D47" s="117"/>
    </row>
    <row r="52" customFormat="false" ht="3" hidden="fals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J26" activeCellId="0" sqref="J26:J27"/>
    </sheetView>
  </sheetViews>
  <sheetFormatPr defaultColWidth="9.13671875" defaultRowHeight="11.25" zeroHeight="false" outlineLevelRow="0" outlineLevelCol="0"/>
  <cols>
    <col collapsed="false" customWidth="true" hidden="false" outlineLevel="0" max="1" min="1" style="118" width="6.28"/>
    <col collapsed="false" customWidth="true" hidden="false" outlineLevel="0" max="2" min="2" style="119" width="47.7"/>
    <col collapsed="false" customWidth="true" hidden="false" outlineLevel="0" max="3" min="3" style="119" width="9.99"/>
    <col collapsed="false" customWidth="true" hidden="false" outlineLevel="0" max="4" min="4" style="120" width="11.13"/>
    <col collapsed="false" customWidth="true" hidden="false" outlineLevel="0" max="5" min="5" style="120" width="33.14"/>
    <col collapsed="false" customWidth="true" hidden="false" outlineLevel="0" max="6" min="6" style="119" width="7.28"/>
    <col collapsed="false" customWidth="true" hidden="false" outlineLevel="0" max="7" min="7" style="120" width="10.71"/>
    <col collapsed="false" customWidth="true" hidden="false" outlineLevel="0" max="8" min="8" style="121" width="7.14"/>
    <col collapsed="false" customWidth="true" hidden="false" outlineLevel="0" max="9" min="9" style="121" width="7.42"/>
    <col collapsed="false" customWidth="true" hidden="false" outlineLevel="0" max="10" min="10" style="122" width="15.56"/>
    <col collapsed="false" customWidth="true" hidden="false" outlineLevel="0" max="11" min="11" style="123" width="7.85"/>
    <col collapsed="false" customWidth="true" hidden="false" outlineLevel="0" max="12" min="12" style="123" width="10.85"/>
    <col collapsed="false" customWidth="true" hidden="false" outlineLevel="0" max="13" min="13" style="124" width="11.28"/>
    <col collapsed="false" customWidth="true" hidden="false" outlineLevel="0" max="14" min="14" style="125" width="11.28"/>
    <col collapsed="false" customWidth="true" hidden="false" outlineLevel="0" max="15" min="15" style="126" width="3.85"/>
    <col collapsed="false" customWidth="false" hidden="false" outlineLevel="0" max="257" min="16" style="118" width="9.14"/>
  </cols>
  <sheetData>
    <row r="1" s="135" customFormat="true" ht="18" hidden="false" customHeight="false" outlineLevel="0" collapsed="false">
      <c r="A1" s="75" t="s">
        <v>330</v>
      </c>
      <c r="B1" s="127"/>
      <c r="C1" s="127"/>
      <c r="D1" s="128"/>
      <c r="E1" s="129"/>
      <c r="F1" s="127"/>
      <c r="G1" s="129"/>
      <c r="H1" s="130"/>
      <c r="I1" s="130"/>
      <c r="J1" s="131"/>
      <c r="K1" s="129"/>
      <c r="L1" s="129"/>
      <c r="M1" s="132"/>
      <c r="N1" s="133"/>
      <c r="O1" s="134"/>
    </row>
    <row r="2" customFormat="false" ht="33" hidden="false" customHeight="true" outlineLevel="0" collapsed="false">
      <c r="A2" s="136" t="s">
        <v>331</v>
      </c>
      <c r="B2" s="136"/>
      <c r="C2" s="137" t="s">
        <v>332</v>
      </c>
      <c r="D2" s="137"/>
      <c r="E2" s="137"/>
      <c r="F2" s="137"/>
      <c r="G2" s="137"/>
      <c r="H2" s="137"/>
      <c r="I2" s="137"/>
      <c r="J2" s="137"/>
      <c r="K2" s="137"/>
      <c r="L2" s="137"/>
    </row>
    <row r="3" customFormat="false" ht="28.5" hidden="false" customHeight="true" outlineLevel="0" collapsed="false">
      <c r="A3" s="136"/>
      <c r="B3" s="136"/>
      <c r="C3" s="137"/>
      <c r="D3" s="137"/>
      <c r="E3" s="137"/>
      <c r="F3" s="137"/>
      <c r="G3" s="137"/>
      <c r="H3" s="137"/>
      <c r="I3" s="137"/>
      <c r="J3" s="137"/>
      <c r="K3" s="137"/>
      <c r="L3" s="137"/>
    </row>
    <row r="4" customFormat="false" ht="12.75" hidden="false" customHeight="false" outlineLevel="0" collapsed="false">
      <c r="A4" s="138"/>
      <c r="B4" s="127"/>
      <c r="C4" s="127"/>
      <c r="D4" s="129"/>
      <c r="E4" s="139"/>
      <c r="F4" s="127"/>
      <c r="G4" s="129"/>
      <c r="H4" s="130"/>
      <c r="I4" s="130"/>
      <c r="J4" s="140"/>
      <c r="K4" s="140"/>
      <c r="L4" s="140"/>
    </row>
    <row r="5" customFormat="false" ht="24" hidden="false" customHeight="true" outlineLevel="0" collapsed="false">
      <c r="A5" s="141" t="s">
        <v>333</v>
      </c>
      <c r="B5" s="141" t="s">
        <v>334</v>
      </c>
      <c r="C5" s="141" t="s">
        <v>335</v>
      </c>
      <c r="D5" s="141" t="s">
        <v>336</v>
      </c>
      <c r="E5" s="141" t="s">
        <v>337</v>
      </c>
      <c r="F5" s="141" t="s">
        <v>338</v>
      </c>
      <c r="G5" s="141" t="s">
        <v>339</v>
      </c>
      <c r="H5" s="142" t="s">
        <v>340</v>
      </c>
      <c r="I5" s="142"/>
      <c r="J5" s="141" t="s">
        <v>341</v>
      </c>
      <c r="K5" s="142" t="s">
        <v>342</v>
      </c>
      <c r="L5" s="142"/>
      <c r="M5" s="143"/>
      <c r="N5" s="144"/>
      <c r="O5" s="118"/>
    </row>
    <row r="6" s="148" customFormat="true" ht="39" hidden="false" customHeight="true" outlineLevel="0" collapsed="false">
      <c r="A6" s="141"/>
      <c r="B6" s="141"/>
      <c r="C6" s="141"/>
      <c r="D6" s="141"/>
      <c r="E6" s="141"/>
      <c r="F6" s="141"/>
      <c r="G6" s="141"/>
      <c r="H6" s="142" t="s">
        <v>343</v>
      </c>
      <c r="I6" s="142" t="s">
        <v>344</v>
      </c>
      <c r="J6" s="141"/>
      <c r="K6" s="141" t="s">
        <v>345</v>
      </c>
      <c r="L6" s="145" t="s">
        <v>346</v>
      </c>
      <c r="M6" s="146" t="s">
        <v>347</v>
      </c>
      <c r="N6" s="147"/>
    </row>
    <row r="7" customFormat="false" ht="26.45" hidden="false" customHeight="true" outlineLevel="0" collapsed="false">
      <c r="A7" s="149" t="s">
        <v>53</v>
      </c>
      <c r="B7" s="150" t="str">
        <f aca="false">Mudel!F21</f>
        <v>Huvihariduses ja -tegevuses osalevate noorte arv on kõrge (vähemalt 15% kõikidest noortest)</v>
      </c>
      <c r="C7" s="151" t="s">
        <v>348</v>
      </c>
      <c r="D7" s="152" t="s">
        <v>349</v>
      </c>
      <c r="E7" s="153" t="str">
        <f aca="false">IF(D7=B47,C47,IF(D7=B48,C48,""))</f>
        <v> = x/y*100
x - noorte arv, kes osalevad
y - vastanud noorte arv kokku</v>
      </c>
      <c r="F7" s="154" t="n">
        <v>0.15</v>
      </c>
      <c r="G7" s="155" t="s">
        <v>350</v>
      </c>
      <c r="H7" s="156" t="n">
        <v>184</v>
      </c>
      <c r="I7" s="156" t="n">
        <v>214</v>
      </c>
      <c r="J7" s="157" t="s">
        <v>351</v>
      </c>
      <c r="K7" s="158" t="n">
        <f aca="false">IF(H7&gt;I7,"VIGA",IF(I7="","",H7/I7))</f>
        <v>0.85981308411215</v>
      </c>
      <c r="L7" s="159" t="str">
        <f aca="false">IF(K7="VIGA","",IF(K7="","",IF(K7&lt;$F$7,"ei","jah")))</f>
        <v>jah</v>
      </c>
      <c r="M7" s="160" t="n">
        <f aca="false">IF(L7="jah",1,IF(L7="","puudub",0))</f>
        <v>1</v>
      </c>
      <c r="N7" s="144"/>
      <c r="O7" s="118"/>
    </row>
    <row r="8" customFormat="false" ht="26.45" hidden="false" customHeight="true" outlineLevel="0" collapsed="false">
      <c r="A8" s="149"/>
      <c r="B8" s="161" t="s">
        <v>352</v>
      </c>
      <c r="C8" s="151"/>
      <c r="D8" s="152"/>
      <c r="E8" s="153"/>
      <c r="F8" s="154"/>
      <c r="G8" s="155" t="s">
        <v>353</v>
      </c>
      <c r="H8" s="156" t="n">
        <v>63</v>
      </c>
      <c r="I8" s="156" t="n">
        <v>117</v>
      </c>
      <c r="J8" s="157"/>
      <c r="K8" s="158" t="n">
        <f aca="false">IF(H8&gt;I8,"VIGA",IF(I8="","",H8/I8))</f>
        <v>0.538461538461538</v>
      </c>
      <c r="L8" s="159" t="str">
        <f aca="false">IF(K8="VIGA","",IF(K8="","",IF(K8&lt;$F$7,"ei","jah")))</f>
        <v>jah</v>
      </c>
      <c r="M8" s="160" t="n">
        <f aca="false">IF(L8="jah",1,IF(L8="","puudub",0))</f>
        <v>1</v>
      </c>
      <c r="N8" s="144"/>
      <c r="O8" s="118"/>
    </row>
    <row r="9" customFormat="false" ht="26.45" hidden="false" customHeight="true" outlineLevel="0" collapsed="false">
      <c r="A9" s="149"/>
      <c r="B9" s="161"/>
      <c r="C9" s="151"/>
      <c r="D9" s="152"/>
      <c r="E9" s="153"/>
      <c r="F9" s="154"/>
      <c r="G9" s="155" t="s">
        <v>354</v>
      </c>
      <c r="H9" s="156" t="n">
        <v>0</v>
      </c>
      <c r="I9" s="156" t="n">
        <v>2</v>
      </c>
      <c r="J9" s="157"/>
      <c r="K9" s="158" t="n">
        <f aca="false">IF(H9&gt;I9,"VIGA",IF(I9="","",H9/I9))</f>
        <v>0</v>
      </c>
      <c r="L9" s="159" t="str">
        <f aca="false">IF(K9="VIGA","",IF(K9="","",IF(K9&lt;$F$7,"ei","jah")))</f>
        <v>ei</v>
      </c>
      <c r="M9" s="160" t="n">
        <f aca="false">IF(L9="jah",1,IF(L9="","puudub",0))</f>
        <v>0</v>
      </c>
      <c r="N9" s="144"/>
      <c r="O9" s="118"/>
    </row>
    <row r="10" customFormat="false" ht="26.45" hidden="false" customHeight="true" outlineLevel="0" collapsed="false">
      <c r="A10" s="149" t="s">
        <v>56</v>
      </c>
      <c r="B10" s="150" t="str">
        <f aca="false">Mudel!F23</f>
        <v>Noorsootöös tervikuna osalevate noorte arv on kõrge (vähemalt 65%)</v>
      </c>
      <c r="C10" s="153" t="s">
        <v>348</v>
      </c>
      <c r="D10" s="152" t="s">
        <v>349</v>
      </c>
      <c r="E10" s="153" t="str">
        <f aca="false">IF(D10=B49,C49,IF(D10=B50,C50,""))</f>
        <v> = x/y*100
x - noorte arv, kes osalevad noorsootöös
y - vastanud noorte arv kokku</v>
      </c>
      <c r="F10" s="154" t="n">
        <v>0.65</v>
      </c>
      <c r="G10" s="155" t="s">
        <v>350</v>
      </c>
      <c r="H10" s="156" t="n">
        <v>179</v>
      </c>
      <c r="I10" s="156" t="n">
        <v>214</v>
      </c>
      <c r="J10" s="157"/>
      <c r="K10" s="158" t="n">
        <f aca="false">IF(H10&gt;I10,"VIGA",IF(I10="","",H10/I10))</f>
        <v>0.836448598130841</v>
      </c>
      <c r="L10" s="159" t="str">
        <f aca="false">IF(K10="VIGA","",IF(K10="","",IF(K10&lt;$F$10,"ei","jah")))</f>
        <v>jah</v>
      </c>
      <c r="M10" s="160" t="n">
        <f aca="false">IF(L10="jah",1,IF(L10="","puudub",0))</f>
        <v>1</v>
      </c>
      <c r="N10" s="144"/>
      <c r="O10" s="118"/>
    </row>
    <row r="11" customFormat="false" ht="26.45" hidden="false" customHeight="true" outlineLevel="0" collapsed="false">
      <c r="A11" s="149"/>
      <c r="B11" s="162" t="s">
        <v>355</v>
      </c>
      <c r="C11" s="153"/>
      <c r="D11" s="152"/>
      <c r="E11" s="153"/>
      <c r="F11" s="154"/>
      <c r="G11" s="155" t="s">
        <v>353</v>
      </c>
      <c r="H11" s="156" t="n">
        <v>71</v>
      </c>
      <c r="I11" s="156" t="n">
        <v>117</v>
      </c>
      <c r="J11" s="157"/>
      <c r="K11" s="158" t="n">
        <f aca="false">IF(H11&gt;I11,"VIGA",IF(I11="","",H11/I11))</f>
        <v>0.606837606837607</v>
      </c>
      <c r="L11" s="159" t="str">
        <f aca="false">IF(K11="VIGA","",IF(K11="","",IF(K11&lt;$F$10,"ei","jah")))</f>
        <v>ei</v>
      </c>
      <c r="M11" s="160" t="n">
        <f aca="false">IF(L11="jah",1,IF(L11="","puudub",0))</f>
        <v>0</v>
      </c>
      <c r="N11" s="144"/>
      <c r="O11" s="118"/>
    </row>
    <row r="12" customFormat="false" ht="26.45" hidden="false" customHeight="true" outlineLevel="0" collapsed="false">
      <c r="A12" s="149"/>
      <c r="B12" s="162"/>
      <c r="C12" s="153"/>
      <c r="D12" s="152"/>
      <c r="E12" s="153"/>
      <c r="F12" s="154"/>
      <c r="G12" s="155" t="s">
        <v>354</v>
      </c>
      <c r="H12" s="156" t="n">
        <v>0</v>
      </c>
      <c r="I12" s="156" t="n">
        <v>2</v>
      </c>
      <c r="J12" s="157"/>
      <c r="K12" s="158" t="n">
        <f aca="false">IF(H12&gt;I12,"VIGA",IF(I12="","",H12/I12))</f>
        <v>0</v>
      </c>
      <c r="L12" s="159" t="str">
        <f aca="false">IF(K12="VIGA","",IF(K12="","",IF(K12&lt;$F$10,"ei","jah")))</f>
        <v>ei</v>
      </c>
      <c r="M12" s="160" t="n">
        <f aca="false">IF(L12="jah",1,IF(L12="","puudub",0))</f>
        <v>0</v>
      </c>
      <c r="N12" s="144"/>
      <c r="O12" s="118"/>
    </row>
    <row r="13" customFormat="false" ht="26.45" hidden="false" customHeight="true" outlineLevel="0" collapsed="false">
      <c r="A13" s="149" t="s">
        <v>70</v>
      </c>
      <c r="B13" s="150" t="str">
        <f aca="false">Mudel!F35</f>
        <v>Noortemalevas osalevate noorte arv on kõrge (vähemalt 10%)</v>
      </c>
      <c r="C13" s="155" t="s">
        <v>356</v>
      </c>
      <c r="D13" s="152" t="s">
        <v>349</v>
      </c>
      <c r="E13" s="155" t="str">
        <f aca="false">IF(D13=B51,C51,IF(D13=B52,C52,""))</f>
        <v> = x/y*100
x - noorte arv, kes osalevad noortemalevas
y - vastanud noorte arv kokku</v>
      </c>
      <c r="F13" s="154" t="n">
        <v>0.1</v>
      </c>
      <c r="G13" s="155" t="s">
        <v>353</v>
      </c>
      <c r="H13" s="156" t="n">
        <v>14</v>
      </c>
      <c r="I13" s="156" t="n">
        <v>117</v>
      </c>
      <c r="J13" s="157"/>
      <c r="K13" s="158" t="n">
        <f aca="false">IF(H13&gt;I13,"VIGA",IF(I13="","",H13/I13))</f>
        <v>0.11965811965812</v>
      </c>
      <c r="L13" s="159" t="str">
        <f aca="false">IF(K13="VIGA","",IF(K13="","",IF(K13&lt;F13,"ei","jah")))</f>
        <v>jah</v>
      </c>
      <c r="M13" s="160" t="n">
        <f aca="false">IF(L13="jah",1,IF(L13="","puudub",0))</f>
        <v>1</v>
      </c>
      <c r="N13" s="144"/>
      <c r="O13" s="118"/>
    </row>
    <row r="14" customFormat="false" ht="26.45" hidden="false" customHeight="true" outlineLevel="0" collapsed="false">
      <c r="A14" s="149"/>
      <c r="B14" s="162" t="s">
        <v>357</v>
      </c>
      <c r="C14" s="155"/>
      <c r="D14" s="152"/>
      <c r="E14" s="155"/>
      <c r="F14" s="154"/>
      <c r="G14" s="155"/>
      <c r="H14" s="156"/>
      <c r="I14" s="156"/>
      <c r="J14" s="157"/>
      <c r="K14" s="158"/>
      <c r="L14" s="159"/>
      <c r="M14" s="160"/>
      <c r="N14" s="144"/>
      <c r="O14" s="118"/>
    </row>
    <row r="15" customFormat="false" ht="26.45" hidden="false" customHeight="true" outlineLevel="0" collapsed="false">
      <c r="A15" s="149" t="s">
        <v>127</v>
      </c>
      <c r="B15" s="163" t="str">
        <f aca="false">Mudel!F79</f>
        <v>Noorte osalus noorteühingutes, noorteorganisatsioonides ja õpilasesinduses on vähemalt 5%</v>
      </c>
      <c r="C15" s="153" t="s">
        <v>348</v>
      </c>
      <c r="D15" s="152" t="s">
        <v>349</v>
      </c>
      <c r="E15" s="153" t="str">
        <f aca="false">IF(D15=B53,C53,IF(D15=B54,C54,""))</f>
        <v> = x/y*100
x - noorte arv, kes osalevad noorteühingutes, -organisatsioonides ja õpilasesindustes
y - vastanud noorte arv kokku</v>
      </c>
      <c r="F15" s="154" t="n">
        <v>0.05</v>
      </c>
      <c r="G15" s="155" t="s">
        <v>350</v>
      </c>
      <c r="H15" s="156" t="n">
        <v>53</v>
      </c>
      <c r="I15" s="156" t="n">
        <v>214</v>
      </c>
      <c r="J15" s="157"/>
      <c r="K15" s="158" t="n">
        <f aca="false">IF(H15&gt;I15,"VIGA",IF(I15="","",H15/I15))</f>
        <v>0.247663551401869</v>
      </c>
      <c r="L15" s="159" t="str">
        <f aca="false">IF(K15="VIGA","",IF(K15="","",IF(K15&lt;$F$15,"ei","jah")))</f>
        <v>jah</v>
      </c>
      <c r="M15" s="160" t="n">
        <f aca="false">IF(L15="jah",1,IF(L15="","puudub",0))</f>
        <v>1</v>
      </c>
      <c r="N15" s="144"/>
      <c r="O15" s="118"/>
    </row>
    <row r="16" customFormat="false" ht="26.45" hidden="false" customHeight="true" outlineLevel="0" collapsed="false">
      <c r="A16" s="149"/>
      <c r="B16" s="161" t="s">
        <v>358</v>
      </c>
      <c r="C16" s="153"/>
      <c r="D16" s="152"/>
      <c r="E16" s="153"/>
      <c r="F16" s="154"/>
      <c r="G16" s="155" t="s">
        <v>353</v>
      </c>
      <c r="H16" s="156" t="n">
        <v>13</v>
      </c>
      <c r="I16" s="156" t="n">
        <v>117</v>
      </c>
      <c r="J16" s="157"/>
      <c r="K16" s="158" t="n">
        <f aca="false">IF(H16&gt;I16,"VIGA",IF(I16="","",H16/I16))</f>
        <v>0.111111111111111</v>
      </c>
      <c r="L16" s="159" t="str">
        <f aca="false">IF(K16="VIGA","",IF(K16="","",IF(K16&lt;$F$15,"ei","jah")))</f>
        <v>jah</v>
      </c>
      <c r="M16" s="160" t="n">
        <f aca="false">IF(L16="jah",1,IF(L16="","puudub",0))</f>
        <v>1</v>
      </c>
      <c r="N16" s="144"/>
      <c r="O16" s="118"/>
    </row>
    <row r="17" customFormat="false" ht="26.45" hidden="false" customHeight="true" outlineLevel="0" collapsed="false">
      <c r="A17" s="149"/>
      <c r="B17" s="161"/>
      <c r="C17" s="153"/>
      <c r="D17" s="152"/>
      <c r="E17" s="153"/>
      <c r="F17" s="154"/>
      <c r="G17" s="155" t="s">
        <v>354</v>
      </c>
      <c r="H17" s="156" t="n">
        <v>0</v>
      </c>
      <c r="I17" s="156" t="n">
        <v>2</v>
      </c>
      <c r="J17" s="157"/>
      <c r="K17" s="158" t="n">
        <f aca="false">IF(H17&gt;I17,"VIGA",IF(I17="","",H17/I17))</f>
        <v>0</v>
      </c>
      <c r="L17" s="159" t="str">
        <f aca="false">IF(K17="VIGA","",IF(K17="","",IF(K17&lt;$F$15,"ei","jah")))</f>
        <v>ei</v>
      </c>
      <c r="M17" s="160" t="n">
        <f aca="false">IF(L17="jah",1,IF(L17="","puudub",0))</f>
        <v>0</v>
      </c>
      <c r="N17" s="144"/>
      <c r="O17" s="118"/>
    </row>
    <row r="18" customFormat="false" ht="26.45" hidden="false" customHeight="true" outlineLevel="0" collapsed="false">
      <c r="A18" s="164" t="s">
        <v>130</v>
      </c>
      <c r="B18" s="150" t="str">
        <f aca="false">Mudel!F81</f>
        <v>Noorte teadlikkus noorteühingutest ja noorteorganisatsioonidest on kõrge (vähemalt 15% noortest on teadlikud)</v>
      </c>
      <c r="C18" s="153" t="s">
        <v>348</v>
      </c>
      <c r="D18" s="152" t="s">
        <v>349</v>
      </c>
      <c r="E18" s="153" t="str">
        <f aca="false">IF(D18=B55,C55,IF(D18=B56,C56,""))</f>
        <v> = x/y*100
x - noorte arv, kes oskavad nimetada vähemalt ühe noorteühingu või -organisatsiooni ja kirjeldada-seletada, millega see tegeleb
y - vastanud noorte arv kokku</v>
      </c>
      <c r="F18" s="154" t="n">
        <v>0.15</v>
      </c>
      <c r="G18" s="155" t="s">
        <v>350</v>
      </c>
      <c r="H18" s="156" t="n">
        <v>78</v>
      </c>
      <c r="I18" s="156" t="n">
        <v>214</v>
      </c>
      <c r="J18" s="157"/>
      <c r="K18" s="158" t="n">
        <f aca="false">IF(H18&gt;I18,"VIGA",IF(I18="","",H18/I18))</f>
        <v>0.364485981308411</v>
      </c>
      <c r="L18" s="159" t="str">
        <f aca="false">IF(K18="VIGA","",IF(K18="","",IF(K18&lt;$F$18,"ei","jah")))</f>
        <v>jah</v>
      </c>
      <c r="M18" s="160" t="n">
        <f aca="false">IF(L18="jah",1,IF(L18="","puudub",0))</f>
        <v>1</v>
      </c>
      <c r="N18" s="144"/>
      <c r="O18" s="118"/>
    </row>
    <row r="19" customFormat="false" ht="26.45" hidden="false" customHeight="true" outlineLevel="0" collapsed="false">
      <c r="A19" s="164"/>
      <c r="B19" s="161" t="s">
        <v>359</v>
      </c>
      <c r="C19" s="153"/>
      <c r="D19" s="152"/>
      <c r="E19" s="153"/>
      <c r="F19" s="154"/>
      <c r="G19" s="155" t="s">
        <v>353</v>
      </c>
      <c r="H19" s="156" t="n">
        <v>22</v>
      </c>
      <c r="I19" s="156" t="n">
        <v>117</v>
      </c>
      <c r="J19" s="157"/>
      <c r="K19" s="158" t="n">
        <f aca="false">IF(H19&gt;I19,"VIGA",IF(I19="","",H19/I19))</f>
        <v>0.188034188034188</v>
      </c>
      <c r="L19" s="159" t="str">
        <f aca="false">IF(K19="VIGA","",IF(K19="","",IF(K19&lt;$F$18,"ei","jah")))</f>
        <v>jah</v>
      </c>
      <c r="M19" s="160" t="n">
        <f aca="false">IF(L19="jah",1,IF(L19="","puudub",0))</f>
        <v>1</v>
      </c>
      <c r="N19" s="144"/>
      <c r="O19" s="118"/>
    </row>
    <row r="20" customFormat="false" ht="26.45" hidden="false" customHeight="true" outlineLevel="0" collapsed="false">
      <c r="A20" s="164"/>
      <c r="B20" s="161"/>
      <c r="C20" s="153"/>
      <c r="D20" s="152"/>
      <c r="E20" s="153"/>
      <c r="F20" s="154"/>
      <c r="G20" s="155" t="s">
        <v>354</v>
      </c>
      <c r="H20" s="156" t="n">
        <v>1</v>
      </c>
      <c r="I20" s="156" t="n">
        <v>2</v>
      </c>
      <c r="J20" s="157"/>
      <c r="K20" s="158" t="n">
        <f aca="false">IF(H20&gt;I20,"VIGA",IF(I20="","",H20/I20))</f>
        <v>0.5</v>
      </c>
      <c r="L20" s="159" t="str">
        <f aca="false">IF(K20="VIGA","",IF(K20="","",IF(K20&lt;$F$18,"ei","jah")))</f>
        <v>jah</v>
      </c>
      <c r="M20" s="160" t="n">
        <f aca="false">IF(L20="jah",1,IF(L20="","puudub",0))</f>
        <v>1</v>
      </c>
      <c r="N20" s="144"/>
      <c r="O20" s="118"/>
    </row>
    <row r="21" customFormat="false" ht="26.45" hidden="false" customHeight="true" outlineLevel="0" collapsed="false">
      <c r="A21" s="164" t="s">
        <v>133</v>
      </c>
      <c r="B21" s="150" t="str">
        <f aca="false">Mudel!F83</f>
        <v>Noorteühenduste tagasiside koostööle KOV-ga on hea (vähemalt 80% noorteühendustest hindavad koostööd heaks)</v>
      </c>
      <c r="C21" s="155" t="s">
        <v>360</v>
      </c>
      <c r="D21" s="152" t="s">
        <v>349</v>
      </c>
      <c r="E21" s="155" t="str">
        <f aca="false">IF(D21=B57,C57,IF(D21=B58,C58,""))</f>
        <v> = x/y*100
x - noorteühenduste arv, kelle tagasiside koostööle KOV-ga on hea
y - vastanud noorteühenduste arv kokku</v>
      </c>
      <c r="F21" s="154" t="n">
        <v>0.8</v>
      </c>
      <c r="G21" s="155" t="s">
        <v>360</v>
      </c>
      <c r="H21" s="156" t="n">
        <v>0</v>
      </c>
      <c r="I21" s="156" t="n">
        <v>1</v>
      </c>
      <c r="J21" s="157"/>
      <c r="K21" s="158" t="n">
        <f aca="false">IF(H21&gt;I21,"VIGA",IF(I21="","",H21/I21))</f>
        <v>0</v>
      </c>
      <c r="L21" s="159" t="str">
        <f aca="false">IF(K21="VIGA","",IF(K21="","",IF(K21&lt;F21,"ei","jah")))</f>
        <v>ei</v>
      </c>
      <c r="M21" s="160" t="n">
        <f aca="false">IF(L21="jah",1,IF(L21="","puudub",0))</f>
        <v>0</v>
      </c>
      <c r="N21" s="144"/>
      <c r="O21" s="118"/>
    </row>
    <row r="22" customFormat="false" ht="36" hidden="false" customHeight="true" outlineLevel="0" collapsed="false">
      <c r="A22" s="164"/>
      <c r="B22" s="161" t="s">
        <v>361</v>
      </c>
      <c r="C22" s="155"/>
      <c r="D22" s="152"/>
      <c r="E22" s="155"/>
      <c r="F22" s="154"/>
      <c r="G22" s="155"/>
      <c r="H22" s="156"/>
      <c r="I22" s="156"/>
      <c r="J22" s="157"/>
      <c r="K22" s="158"/>
      <c r="L22" s="159"/>
      <c r="M22" s="160"/>
      <c r="N22" s="144"/>
      <c r="O22" s="118"/>
    </row>
    <row r="23" customFormat="false" ht="26.45" hidden="false" customHeight="true" outlineLevel="0" collapsed="false">
      <c r="A23" s="164" t="s">
        <v>145</v>
      </c>
      <c r="B23" s="150" t="str">
        <f aca="false">Mudel!F91</f>
        <v>Noorte rahulolu teabe kättesaadavusega on suur (vähemalt 85% on rahul)</v>
      </c>
      <c r="C23" s="153" t="s">
        <v>362</v>
      </c>
      <c r="D23" s="152" t="s">
        <v>349</v>
      </c>
      <c r="E23" s="153" t="str">
        <f aca="false">IF(D23=B78,C78,IF(D23=B77,C77,""))</f>
        <v> = x/y * 100
x - noorte arv, kes hindavad neile vajaliku teabe kättesaadavust heaks või pigem heaks
y - vastanud noorte arv</v>
      </c>
      <c r="F23" s="154" t="n">
        <v>0.85</v>
      </c>
      <c r="G23" s="155" t="s">
        <v>350</v>
      </c>
      <c r="H23" s="156" t="n">
        <v>210</v>
      </c>
      <c r="I23" s="156" t="n">
        <v>214</v>
      </c>
      <c r="J23" s="157"/>
      <c r="K23" s="158" t="n">
        <f aca="false">IF(H23&gt;I23,"VIGA",IF(I23="","",H23/I23))</f>
        <v>0.981308411214953</v>
      </c>
      <c r="L23" s="159" t="str">
        <f aca="false">IF(K23="VIGA","",IF(K23="","",IF(K23&lt;$F$23,"ei","jah")))</f>
        <v>jah</v>
      </c>
      <c r="M23" s="160" t="n">
        <f aca="false">IF(L23="jah",1,IF(L23="","puudub",0))</f>
        <v>1</v>
      </c>
      <c r="N23" s="144"/>
      <c r="O23" s="118"/>
    </row>
    <row r="24" customFormat="false" ht="26.45" hidden="false" customHeight="true" outlineLevel="0" collapsed="false">
      <c r="A24" s="164"/>
      <c r="B24" s="161" t="s">
        <v>363</v>
      </c>
      <c r="C24" s="153"/>
      <c r="D24" s="152"/>
      <c r="E24" s="153"/>
      <c r="F24" s="154"/>
      <c r="G24" s="155" t="s">
        <v>353</v>
      </c>
      <c r="H24" s="156" t="n">
        <v>68</v>
      </c>
      <c r="I24" s="156" t="n">
        <v>117</v>
      </c>
      <c r="J24" s="157"/>
      <c r="K24" s="158" t="n">
        <f aca="false">IF(H24&gt;I24,"VIGA",IF(I24="","",H24/I24))</f>
        <v>0.581196581196581</v>
      </c>
      <c r="L24" s="159" t="str">
        <f aca="false">IF(K24="VIGA","",IF(K24="","",IF(K24&lt;$F$23,"ei","jah")))</f>
        <v>ei</v>
      </c>
      <c r="M24" s="160" t="n">
        <f aca="false">IF(L24="jah",1,IF(L24="","puudub",0))</f>
        <v>0</v>
      </c>
      <c r="N24" s="144"/>
      <c r="O24" s="118"/>
    </row>
    <row r="25" customFormat="false" ht="26.45" hidden="false" customHeight="true" outlineLevel="0" collapsed="false">
      <c r="A25" s="164"/>
      <c r="B25" s="161"/>
      <c r="C25" s="153"/>
      <c r="D25" s="152"/>
      <c r="E25" s="153"/>
      <c r="F25" s="154"/>
      <c r="G25" s="155" t="s">
        <v>354</v>
      </c>
      <c r="H25" s="156" t="n">
        <v>2</v>
      </c>
      <c r="I25" s="156" t="n">
        <v>2</v>
      </c>
      <c r="J25" s="157"/>
      <c r="K25" s="158" t="n">
        <f aca="false">IF(H25&gt;I25,"VIGA",IF(I25="","",H25/I25))</f>
        <v>1</v>
      </c>
      <c r="L25" s="159" t="str">
        <f aca="false">IF(K25="VIGA","",IF(K25="","",IF(K25&lt;$F$23,"ei","jah")))</f>
        <v>jah</v>
      </c>
      <c r="M25" s="160" t="n">
        <f aca="false">IF(L25="jah",1,IF(L25="","puudub",0))</f>
        <v>1</v>
      </c>
      <c r="N25" s="144"/>
      <c r="O25" s="118"/>
    </row>
    <row r="26" customFormat="false" ht="26.45" hidden="false" customHeight="true" outlineLevel="0" collapsed="false">
      <c r="A26" s="164" t="s">
        <v>213</v>
      </c>
      <c r="B26" s="165" t="str">
        <f aca="false">Mudel!F142</f>
        <v>Noorsootöötajad mõistavad oma tegevuse õpiväljundit</v>
      </c>
      <c r="C26" s="155" t="s">
        <v>364</v>
      </c>
      <c r="D26" s="152" t="s">
        <v>349</v>
      </c>
      <c r="E26" s="155" t="str">
        <f aca="false">IF(D26=B61,C61,IF(D26=B62,C62,""))</f>
        <v> = x/y*100 
x - noorsootöötajate arv, kes mõistavad oma tegevuse õpiväljundit. 
y - vastanud noorsootöötajate arv kokku </v>
      </c>
      <c r="F26" s="154" t="n">
        <v>0.9</v>
      </c>
      <c r="G26" s="155" t="s">
        <v>364</v>
      </c>
      <c r="H26" s="156" t="n">
        <v>31</v>
      </c>
      <c r="I26" s="156" t="n">
        <v>33</v>
      </c>
      <c r="J26" s="157" t="s">
        <v>365</v>
      </c>
      <c r="K26" s="158" t="n">
        <f aca="false">IF(H26&gt;I26,"VIGA",IF(I26="","",H26/I26))</f>
        <v>0.939393939393939</v>
      </c>
      <c r="L26" s="159" t="str">
        <f aca="false">IF(K26="VIGA","",IF(K26="","",IF(K26&lt;F26,"ei","jah")))</f>
        <v>jah</v>
      </c>
      <c r="M26" s="160" t="n">
        <f aca="false">IF(L26="jah",1,IF(L26="","puudub",0))</f>
        <v>1</v>
      </c>
      <c r="N26" s="144"/>
      <c r="O26" s="118"/>
    </row>
    <row r="27" customFormat="false" ht="44.25" hidden="false" customHeight="true" outlineLevel="0" collapsed="false">
      <c r="A27" s="164"/>
      <c r="B27" s="161" t="s">
        <v>366</v>
      </c>
      <c r="C27" s="155"/>
      <c r="D27" s="152"/>
      <c r="E27" s="155"/>
      <c r="F27" s="154"/>
      <c r="G27" s="155"/>
      <c r="H27" s="156"/>
      <c r="I27" s="156"/>
      <c r="J27" s="157"/>
      <c r="K27" s="158"/>
      <c r="L27" s="159"/>
      <c r="M27" s="160"/>
      <c r="N27" s="144"/>
      <c r="O27" s="118"/>
    </row>
    <row r="28" customFormat="false" ht="26.45" hidden="false" customHeight="true" outlineLevel="0" collapsed="false">
      <c r="A28" s="164" t="s">
        <v>216</v>
      </c>
      <c r="B28" s="166" t="str">
        <f aca="false">Mudel!F144</f>
        <v>Noorsootöötajate tunnustus on nende jaoks motiveeriv</v>
      </c>
      <c r="C28" s="155" t="s">
        <v>364</v>
      </c>
      <c r="D28" s="152" t="s">
        <v>349</v>
      </c>
      <c r="E28" s="155" t="str">
        <f aca="false">IF(D28=B63,C63,IF(D28=B64,C64,""))</f>
        <v> = x/y*100
x - noorsootöötajate arv, kes hindavad, et nende tunnustus on nende jaoks pigem või täielikult motiveeriv
y - vastanud noorsootöötajate arv kokku</v>
      </c>
      <c r="F28" s="154" t="n">
        <v>0.8</v>
      </c>
      <c r="G28" s="155" t="s">
        <v>364</v>
      </c>
      <c r="H28" s="156" t="n">
        <v>17</v>
      </c>
      <c r="I28" s="156" t="n">
        <v>33</v>
      </c>
      <c r="J28" s="157"/>
      <c r="K28" s="158" t="n">
        <f aca="false">IF(H28&gt;I28,"VIGA",IF(I28="","",H28/I28))</f>
        <v>0.515151515151515</v>
      </c>
      <c r="L28" s="159" t="str">
        <f aca="false">IF(K28="VIGA","",IF(K28="","",IF(K28&lt;F28,"ei","jah")))</f>
        <v>ei</v>
      </c>
      <c r="M28" s="160" t="n">
        <f aca="false">IF(L28="jah",1,IF(L28="","puudub",0))</f>
        <v>0</v>
      </c>
      <c r="N28" s="144"/>
      <c r="O28" s="118"/>
    </row>
    <row r="29" customFormat="false" ht="48" hidden="false" customHeight="true" outlineLevel="0" collapsed="false">
      <c r="A29" s="164"/>
      <c r="B29" s="167" t="s">
        <v>367</v>
      </c>
      <c r="C29" s="155"/>
      <c r="D29" s="152"/>
      <c r="E29" s="155"/>
      <c r="F29" s="154"/>
      <c r="G29" s="155"/>
      <c r="H29" s="156"/>
      <c r="I29" s="156"/>
      <c r="J29" s="157"/>
      <c r="K29" s="158"/>
      <c r="L29" s="159"/>
      <c r="M29" s="160"/>
      <c r="N29" s="144"/>
      <c r="O29" s="118"/>
    </row>
    <row r="30" customFormat="false" ht="48" hidden="false" customHeight="true" outlineLevel="0" collapsed="false">
      <c r="A30" s="164" t="s">
        <v>219</v>
      </c>
      <c r="B30" s="168" t="str">
        <f aca="false">Mudel!F146</f>
        <v>Noorsootöötajatele on tagatud professionaalne tugi ja nõustamine</v>
      </c>
      <c r="C30" s="155" t="s">
        <v>364</v>
      </c>
      <c r="D30" s="152" t="s">
        <v>349</v>
      </c>
      <c r="E30" s="155" t="str">
        <f aca="false">IF(D30=B74,C74,IF(D30=B73,C73,""))</f>
        <v> = x/y * 100
x - noorsootöötajate arv, kes leiavad, et neile on tagatud professionaalne tugi ja nõustamine
y - vastanud noorsootöötajate arv</v>
      </c>
      <c r="F30" s="154" t="n">
        <v>0.8</v>
      </c>
      <c r="G30" s="155" t="s">
        <v>368</v>
      </c>
      <c r="H30" s="156"/>
      <c r="I30" s="156" t="n">
        <v>33</v>
      </c>
      <c r="J30" s="169"/>
      <c r="K30" s="158" t="n">
        <f aca="false">IF(H30&gt;I30,"VIGA",IF(I30="","",H30/I30))</f>
        <v>0</v>
      </c>
      <c r="L30" s="159" t="str">
        <f aca="false">IF(K30="VIGA","",IF(K30="","",IF(K30&lt;F30,"ei","jah")))</f>
        <v>ei</v>
      </c>
      <c r="M30" s="160" t="n">
        <f aca="false">IF(L30="jah",1,IF(L30="","puudub",0))</f>
        <v>0</v>
      </c>
      <c r="N30" s="144"/>
      <c r="O30" s="118"/>
    </row>
    <row r="31" customFormat="false" ht="48" hidden="false" customHeight="true" outlineLevel="0" collapsed="false">
      <c r="A31" s="164"/>
      <c r="B31" s="167" t="s">
        <v>369</v>
      </c>
      <c r="C31" s="155"/>
      <c r="D31" s="152"/>
      <c r="E31" s="155"/>
      <c r="F31" s="154"/>
      <c r="G31" s="155"/>
      <c r="H31" s="156"/>
      <c r="I31" s="156"/>
      <c r="J31" s="169"/>
      <c r="K31" s="158"/>
      <c r="L31" s="159"/>
      <c r="M31" s="160"/>
      <c r="N31" s="144"/>
      <c r="O31" s="118"/>
    </row>
    <row r="32" customFormat="false" ht="33.75" hidden="false" customHeight="true" outlineLevel="0" collapsed="false">
      <c r="A32" s="164" t="s">
        <v>222</v>
      </c>
      <c r="B32" s="168" t="str">
        <f aca="false">Mudel!F148</f>
        <v>KOV on kehtestanud noorsootöötajatele motiveeriva palga- või puhkusesüsteemi</v>
      </c>
      <c r="C32" s="155" t="s">
        <v>364</v>
      </c>
      <c r="D32" s="152" t="s">
        <v>349</v>
      </c>
      <c r="E32" s="155" t="str">
        <f aca="false">IF(D32=B76,C76,IF(D32=B75,C75,""))</f>
        <v> = x/y * 100
x - noorsootöötajate arv, kes hindavad palga- ja puhkusesüsteemi motiveerivaks
y - vastanud noorsootöötajate arv </v>
      </c>
      <c r="F32" s="154" t="n">
        <v>0.8</v>
      </c>
      <c r="G32" s="155" t="s">
        <v>368</v>
      </c>
      <c r="H32" s="156" t="n">
        <v>11</v>
      </c>
      <c r="I32" s="156" t="n">
        <v>33</v>
      </c>
      <c r="J32" s="169"/>
      <c r="K32" s="158" t="n">
        <f aca="false">IF(H32&gt;I32,"VIGA",IF(I32="","",H32/I32))</f>
        <v>0.333333333333333</v>
      </c>
      <c r="L32" s="159" t="str">
        <f aca="false">IF(K32="VIGA","",IF(K32="","",IF(K32&lt;F32,"ei","jah")))</f>
        <v>ei</v>
      </c>
      <c r="M32" s="160" t="n">
        <f aca="false">IF(L32="jah",1,IF(L32="","puudub",0))</f>
        <v>0</v>
      </c>
      <c r="N32" s="144"/>
      <c r="O32" s="118"/>
    </row>
    <row r="33" customFormat="false" ht="48" hidden="false" customHeight="true" outlineLevel="0" collapsed="false">
      <c r="A33" s="164"/>
      <c r="B33" s="167" t="s">
        <v>370</v>
      </c>
      <c r="C33" s="155"/>
      <c r="D33" s="152"/>
      <c r="E33" s="155"/>
      <c r="F33" s="154"/>
      <c r="G33" s="155"/>
      <c r="H33" s="156"/>
      <c r="I33" s="156"/>
      <c r="J33" s="169"/>
      <c r="K33" s="158"/>
      <c r="L33" s="159"/>
      <c r="M33" s="160"/>
      <c r="N33" s="144"/>
      <c r="O33" s="118"/>
    </row>
    <row r="34" customFormat="false" ht="26.45" hidden="false" customHeight="true" outlineLevel="0" collapsed="false">
      <c r="A34" s="149" t="s">
        <v>236</v>
      </c>
      <c r="B34" s="150" t="str">
        <f aca="false">Mudel!F160</f>
        <v>Noorsootööd pakkuvad asutused on avatud noortele sobival ajal</v>
      </c>
      <c r="C34" s="153" t="s">
        <v>348</v>
      </c>
      <c r="D34" s="152" t="s">
        <v>349</v>
      </c>
      <c r="E34" s="153" t="str">
        <f aca="false">IF(D34=B65,C65,IF(D34=B66,C66,""))</f>
        <v>  = x/y * 100
x - noorte arv, kes leiavad, et noorsootööd pakkuvate asutuste lahtiolekuajad on sobilikud või pigem sobilikud 
y - vastanud noorte arv kokku</v>
      </c>
      <c r="F34" s="154" t="n">
        <v>0.8</v>
      </c>
      <c r="G34" s="155" t="s">
        <v>350</v>
      </c>
      <c r="H34" s="156" t="n">
        <v>193</v>
      </c>
      <c r="I34" s="156" t="n">
        <v>214</v>
      </c>
      <c r="J34" s="157"/>
      <c r="K34" s="158" t="n">
        <f aca="false">IF(H34&gt;I34,"VIGA",IF(I34="","",H34/I34))</f>
        <v>0.901869158878505</v>
      </c>
      <c r="L34" s="159" t="str">
        <f aca="false">IF(K34="VIGA","",IF(K34="","",IF(K34&lt;$F$34,"ei","jah")))</f>
        <v>jah</v>
      </c>
      <c r="M34" s="160" t="n">
        <f aca="false">IF(L34="jah",1,IF(L34="","puudub",0))</f>
        <v>1</v>
      </c>
      <c r="N34" s="144"/>
      <c r="O34" s="118"/>
    </row>
    <row r="35" customFormat="false" ht="26.45" hidden="false" customHeight="true" outlineLevel="0" collapsed="false">
      <c r="A35" s="149"/>
      <c r="B35" s="162" t="s">
        <v>371</v>
      </c>
      <c r="C35" s="153"/>
      <c r="D35" s="152"/>
      <c r="E35" s="153"/>
      <c r="F35" s="154"/>
      <c r="G35" s="155" t="s">
        <v>353</v>
      </c>
      <c r="H35" s="156" t="n">
        <v>62</v>
      </c>
      <c r="I35" s="156" t="n">
        <v>117</v>
      </c>
      <c r="J35" s="157"/>
      <c r="K35" s="158" t="n">
        <f aca="false">IF(H35&gt;I35,"VIGA",IF(I35="","",H35/I35))</f>
        <v>0.52991452991453</v>
      </c>
      <c r="L35" s="159" t="str">
        <f aca="false">IF(K35="VIGA","",IF(K35="","",IF(K35&lt;$F$34,"ei","jah")))</f>
        <v>ei</v>
      </c>
      <c r="M35" s="160" t="n">
        <f aca="false">IF(L35="jah",1,IF(L35="","puudub",0))</f>
        <v>0</v>
      </c>
      <c r="N35" s="144"/>
      <c r="O35" s="118"/>
    </row>
    <row r="36" customFormat="false" ht="26.45" hidden="false" customHeight="true" outlineLevel="0" collapsed="false">
      <c r="A36" s="149"/>
      <c r="B36" s="162"/>
      <c r="C36" s="153"/>
      <c r="D36" s="152"/>
      <c r="E36" s="153"/>
      <c r="F36" s="154"/>
      <c r="G36" s="155" t="s">
        <v>354</v>
      </c>
      <c r="H36" s="156" t="n">
        <v>1</v>
      </c>
      <c r="I36" s="156" t="n">
        <v>2</v>
      </c>
      <c r="J36" s="157"/>
      <c r="K36" s="158" t="n">
        <f aca="false">IF(H36&gt;I36,"VIGA",IF(I36="","",H36/I36))</f>
        <v>0.5</v>
      </c>
      <c r="L36" s="159" t="str">
        <f aca="false">IF(K36="VIGA","",IF(K36="","",IF(K36&lt;$F$34,"ei","jah")))</f>
        <v>ei</v>
      </c>
      <c r="M36" s="160" t="n">
        <f aca="false">IF(L36="jah",1,IF(L36="","puudub",0))</f>
        <v>0</v>
      </c>
      <c r="N36" s="144"/>
      <c r="O36" s="118"/>
    </row>
    <row r="37" customFormat="false" ht="26.45" hidden="false" customHeight="true" outlineLevel="0" collapsed="false">
      <c r="A37" s="149" t="s">
        <v>239</v>
      </c>
      <c r="B37" s="150" t="str">
        <f aca="false">Mudel!F162</f>
        <v>Noorte tagasiside noorsootöö tegevuskohtade asukoha sobivusele on kõrge (vähemalt 80% on rahul).</v>
      </c>
      <c r="C37" s="153" t="s">
        <v>372</v>
      </c>
      <c r="D37" s="152" t="s">
        <v>349</v>
      </c>
      <c r="E37" s="153" t="str">
        <f aca="false">IF(D37=B67,C67,IF(D37=B68,C68,""))</f>
        <v> = x/y * 100
x - noorte arv, kes leiavad, et noorsootöö tegevuskohtade asukohad on sobilikud või pigem sobilikud 
y - vastanud noorsootöö tegevuskohti kasutanud noorte arv kokku</v>
      </c>
      <c r="F37" s="154" t="n">
        <v>0.8</v>
      </c>
      <c r="G37" s="155" t="s">
        <v>350</v>
      </c>
      <c r="H37" s="156" t="n">
        <v>196</v>
      </c>
      <c r="I37" s="156" t="n">
        <v>214</v>
      </c>
      <c r="J37" s="157"/>
      <c r="K37" s="158" t="n">
        <f aca="false">IF(H37&gt;I37,"VIGA",IF(I37="","",H37/I37))</f>
        <v>0.91588785046729</v>
      </c>
      <c r="L37" s="159" t="str">
        <f aca="false">IF(K37="VIGA","",IF(K37="","",IF(K37&lt;$F$37,"ei","jah")))</f>
        <v>jah</v>
      </c>
      <c r="M37" s="160" t="n">
        <f aca="false">IF(L37="jah",1,IF(L37="","puudub",0))</f>
        <v>1</v>
      </c>
      <c r="N37" s="144"/>
      <c r="O37" s="118"/>
    </row>
    <row r="38" customFormat="false" ht="26.45" hidden="false" customHeight="true" outlineLevel="0" collapsed="false">
      <c r="A38" s="149"/>
      <c r="B38" s="161" t="s">
        <v>373</v>
      </c>
      <c r="C38" s="153"/>
      <c r="D38" s="152"/>
      <c r="E38" s="153"/>
      <c r="F38" s="154"/>
      <c r="G38" s="155" t="s">
        <v>353</v>
      </c>
      <c r="H38" s="156" t="n">
        <v>79</v>
      </c>
      <c r="I38" s="156" t="n">
        <v>117</v>
      </c>
      <c r="J38" s="157"/>
      <c r="K38" s="158" t="n">
        <f aca="false">IF(H38&gt;I38,"VIGA",IF(I38="","",H38/I38))</f>
        <v>0.675213675213675</v>
      </c>
      <c r="L38" s="159" t="str">
        <f aca="false">IF(K38="VIGA","",IF(K38="","",IF(K38&lt;$F$37,"ei","jah")))</f>
        <v>ei</v>
      </c>
      <c r="M38" s="160" t="n">
        <f aca="false">IF(L38="jah",1,IF(L38="","puudub",0))</f>
        <v>0</v>
      </c>
      <c r="N38" s="144"/>
      <c r="O38" s="118"/>
    </row>
    <row r="39" customFormat="false" ht="26.45" hidden="false" customHeight="true" outlineLevel="0" collapsed="false">
      <c r="A39" s="149"/>
      <c r="B39" s="161"/>
      <c r="C39" s="153"/>
      <c r="D39" s="152"/>
      <c r="E39" s="153"/>
      <c r="F39" s="154"/>
      <c r="G39" s="155" t="s">
        <v>354</v>
      </c>
      <c r="H39" s="156" t="n">
        <v>1</v>
      </c>
      <c r="I39" s="156" t="n">
        <v>2</v>
      </c>
      <c r="J39" s="157"/>
      <c r="K39" s="158" t="n">
        <f aca="false">IF(H39&gt;I39,"VIGA",IF(I39="","",H39/I39))</f>
        <v>0.5</v>
      </c>
      <c r="L39" s="159" t="str">
        <f aca="false">IF(K39="VIGA","",IF(K39="","",IF(K39&lt;$F$37,"ei","jah")))</f>
        <v>ei</v>
      </c>
      <c r="M39" s="160" t="n">
        <f aca="false">IF(L39="jah",1,IF(L39="","puudub",0))</f>
        <v>0</v>
      </c>
      <c r="N39" s="144"/>
      <c r="O39" s="118"/>
    </row>
    <row r="40" customFormat="false" ht="39.75" hidden="false" customHeight="true" outlineLevel="0" collapsed="false">
      <c r="A40" s="149" t="s">
        <v>242</v>
      </c>
      <c r="B40" s="150" t="str">
        <f aca="false">Mudel!F164</f>
        <v>Noorte hinnang noorsootöö asutuste varustatusele töövahenditega on kõrge (huvikoolid, huvitegevus koolides, avatud noortekeskused, vähemalt 90%).</v>
      </c>
      <c r="C40" s="153" t="s">
        <v>374</v>
      </c>
      <c r="D40" s="152" t="s">
        <v>349</v>
      </c>
      <c r="E40" s="153" t="str">
        <f aca="false">IF(D40=B69,C69,IF(D40=B70,C70,""))</f>
        <v> = x/y * 100
x - noorte arv, kes leiavad, et asutuste varustatus töövahenditega on väga hea või pigem hea
y - vastanud noorsootöö asutusi kasutanud noorte arv kokku</v>
      </c>
      <c r="F40" s="154" t="n">
        <v>0.9</v>
      </c>
      <c r="G40" s="155" t="s">
        <v>350</v>
      </c>
      <c r="H40" s="156" t="n">
        <v>181</v>
      </c>
      <c r="I40" s="156" t="n">
        <v>214</v>
      </c>
      <c r="J40" s="157"/>
      <c r="K40" s="158" t="n">
        <f aca="false">IF(H40&gt;I40,"VIGA",IF(I40="","",H40/I40))</f>
        <v>0.845794392523365</v>
      </c>
      <c r="L40" s="159" t="str">
        <f aca="false">IF(K40="VIGA","",IF(K40="","",IF(K40&lt;$F$40,"ei","jah")))</f>
        <v>ei</v>
      </c>
      <c r="M40" s="160" t="n">
        <f aca="false">IF(L40="jah",1,IF(L40="","puudub",0))</f>
        <v>0</v>
      </c>
      <c r="N40" s="144"/>
      <c r="O40" s="118"/>
    </row>
    <row r="41" customFormat="false" ht="26.45" hidden="false" customHeight="true" outlineLevel="0" collapsed="false">
      <c r="A41" s="149"/>
      <c r="B41" s="162" t="s">
        <v>375</v>
      </c>
      <c r="C41" s="153"/>
      <c r="D41" s="152"/>
      <c r="E41" s="153"/>
      <c r="F41" s="154"/>
      <c r="G41" s="155" t="s">
        <v>353</v>
      </c>
      <c r="H41" s="156" t="n">
        <v>91</v>
      </c>
      <c r="I41" s="156" t="n">
        <v>117</v>
      </c>
      <c r="J41" s="157"/>
      <c r="K41" s="158" t="n">
        <f aca="false">IF(H41&gt;I41,"VIGA",IF(I41="","",H41/I41))</f>
        <v>0.777777777777778</v>
      </c>
      <c r="L41" s="159" t="str">
        <f aca="false">IF(K41="VIGA","",IF(K41="","",IF(K41&lt;$F$40,"ei","jah")))</f>
        <v>ei</v>
      </c>
      <c r="M41" s="160" t="n">
        <f aca="false">IF(L41="jah",1,IF(L41="","puudub",0))</f>
        <v>0</v>
      </c>
      <c r="N41" s="144"/>
      <c r="O41" s="118"/>
    </row>
    <row r="42" customFormat="false" ht="30.75" hidden="false" customHeight="true" outlineLevel="0" collapsed="false">
      <c r="A42" s="149"/>
      <c r="B42" s="162"/>
      <c r="C42" s="153"/>
      <c r="D42" s="152"/>
      <c r="E42" s="153"/>
      <c r="F42" s="154"/>
      <c r="G42" s="155" t="s">
        <v>354</v>
      </c>
      <c r="H42" s="156" t="n">
        <v>2</v>
      </c>
      <c r="I42" s="156" t="n">
        <v>2</v>
      </c>
      <c r="J42" s="157"/>
      <c r="K42" s="158" t="n">
        <f aca="false">IF(H42&gt;I42,"VIGA",IF(I42="","",H42/I42))</f>
        <v>1</v>
      </c>
      <c r="L42" s="159" t="str">
        <f aca="false">IF(K42="VIGA","",IF(K42="","",IF(K42&lt;$F$40,"ei","jah")))</f>
        <v>jah</v>
      </c>
      <c r="M42" s="160" t="n">
        <f aca="false">IF(L42="jah",1,IF(L42="","puudub",0))</f>
        <v>1</v>
      </c>
      <c r="N42" s="144"/>
      <c r="O42" s="118"/>
    </row>
    <row r="43" customFormat="false" ht="48" hidden="false" customHeight="true" outlineLevel="0" collapsed="false">
      <c r="A43" s="170" t="s">
        <v>273</v>
      </c>
      <c r="B43" s="150" t="str">
        <f aca="false">Mudel!F186</f>
        <v>Noorte rahulolu nende huvide ja vajadustega arvestamisega on suur (vähemalt 80% on rahul)</v>
      </c>
      <c r="C43" s="155" t="s">
        <v>348</v>
      </c>
      <c r="D43" s="152" t="s">
        <v>349</v>
      </c>
      <c r="E43" s="155" t="str">
        <f aca="false">IF(D43=B71,C71,IF(D43=B72,C72,""))</f>
        <v> = x/y*100
x - noorte arv, kes leiavad, et noori puudutavate otsuste langetamisel arvestatakse (alati või enamasti) noorte huvide ja vajadustega
y - vastanud noorte arv kokku</v>
      </c>
      <c r="F43" s="154" t="n">
        <v>0.8</v>
      </c>
      <c r="G43" s="155" t="s">
        <v>353</v>
      </c>
      <c r="H43" s="156" t="n">
        <v>56</v>
      </c>
      <c r="I43" s="156" t="n">
        <v>117</v>
      </c>
      <c r="J43" s="157"/>
      <c r="K43" s="158" t="n">
        <f aca="false">IF(H43&gt;I43,"VIGA",IF(I43="","",H43/I43))</f>
        <v>0.478632478632479</v>
      </c>
      <c r="L43" s="159" t="str">
        <f aca="false">IF(K43="VIGA","",IF(K43="","",IF(K43&lt;$F$43,"ei","jah")))</f>
        <v>ei</v>
      </c>
      <c r="M43" s="160" t="n">
        <f aca="false">IF(L43="jah",1,IF(L43="","puudub",0))</f>
        <v>0</v>
      </c>
      <c r="N43" s="144"/>
      <c r="O43" s="118"/>
    </row>
    <row r="44" customFormat="false" ht="44.25" hidden="false" customHeight="true" outlineLevel="0" collapsed="false">
      <c r="A44" s="170"/>
      <c r="B44" s="162" t="s">
        <v>376</v>
      </c>
      <c r="C44" s="155"/>
      <c r="D44" s="152"/>
      <c r="E44" s="155"/>
      <c r="F44" s="154"/>
      <c r="G44" s="155" t="s">
        <v>354</v>
      </c>
      <c r="H44" s="156" t="n">
        <v>0</v>
      </c>
      <c r="I44" s="156" t="n">
        <v>2</v>
      </c>
      <c r="J44" s="157"/>
      <c r="K44" s="158" t="n">
        <f aca="false">IF(H44&gt;I44,"VIGA",IF(I44="","",H44/I44))</f>
        <v>0</v>
      </c>
      <c r="L44" s="159" t="str">
        <f aca="false">IF(K44="VIGA","",IF(K44="","",IF(K44&lt;$F$43,"ei","jah")))</f>
        <v>ei</v>
      </c>
      <c r="M44" s="160" t="n">
        <f aca="false">IF(L44="jah",1,IF(L44="","puudub",0))</f>
        <v>0</v>
      </c>
      <c r="N44" s="144"/>
      <c r="O44" s="118"/>
    </row>
    <row r="45" customFormat="false" ht="11.25" hidden="false" customHeight="false" outlineLevel="0" collapsed="false">
      <c r="A45" s="28"/>
      <c r="B45" s="171"/>
      <c r="C45" s="171"/>
      <c r="D45" s="139"/>
      <c r="E45" s="139"/>
      <c r="F45" s="127"/>
      <c r="G45" s="129"/>
      <c r="H45" s="130"/>
      <c r="I45" s="130"/>
      <c r="J45" s="172"/>
      <c r="K45" s="173" t="str">
        <f aca="false">IF(H45&gt;I45,"VIGA",IF(I45="","",H45/I45))</f>
        <v/>
      </c>
      <c r="L45" s="173"/>
      <c r="M45" s="174"/>
      <c r="N45" s="175"/>
      <c r="O45" s="176"/>
      <c r="P45" s="138"/>
      <c r="Q45" s="138"/>
      <c r="R45" s="138"/>
      <c r="S45" s="138"/>
      <c r="T45" s="138"/>
      <c r="U45" s="138"/>
    </row>
    <row r="46" customFormat="false" ht="11.25" hidden="false" customHeight="false" outlineLevel="0" collapsed="false">
      <c r="A46" s="28"/>
      <c r="B46" s="171"/>
      <c r="C46" s="171"/>
      <c r="D46" s="139"/>
      <c r="E46" s="139"/>
      <c r="F46" s="127"/>
      <c r="G46" s="129"/>
      <c r="H46" s="130"/>
      <c r="I46" s="130"/>
      <c r="J46" s="172"/>
      <c r="K46" s="173"/>
      <c r="L46" s="173"/>
      <c r="M46" s="174"/>
      <c r="N46" s="175"/>
      <c r="O46" s="176"/>
      <c r="P46" s="138"/>
      <c r="Q46" s="138"/>
      <c r="R46" s="138"/>
      <c r="S46" s="138"/>
      <c r="T46" s="138"/>
      <c r="U46" s="138"/>
    </row>
    <row r="47" s="185" customFormat="true" ht="90" hidden="false" customHeight="false" outlineLevel="0" collapsed="false">
      <c r="A47" s="177" t="s">
        <v>50</v>
      </c>
      <c r="B47" s="178" t="s">
        <v>349</v>
      </c>
      <c r="C47" s="179" t="s">
        <v>377</v>
      </c>
      <c r="D47" s="180"/>
      <c r="E47" s="180"/>
      <c r="F47" s="181"/>
      <c r="G47" s="180"/>
      <c r="H47" s="182"/>
      <c r="I47" s="182"/>
      <c r="J47" s="183"/>
      <c r="K47" s="176"/>
      <c r="L47" s="176"/>
      <c r="M47" s="174"/>
      <c r="N47" s="175"/>
      <c r="O47" s="176"/>
      <c r="P47" s="184"/>
      <c r="Q47" s="184"/>
      <c r="R47" s="184"/>
      <c r="S47" s="184"/>
      <c r="T47" s="184"/>
      <c r="U47" s="184"/>
    </row>
    <row r="48" s="185" customFormat="true" ht="78.75" hidden="false" customHeight="false" outlineLevel="0" collapsed="false">
      <c r="A48" s="177"/>
      <c r="B48" s="178" t="s">
        <v>378</v>
      </c>
      <c r="C48" s="179" t="s">
        <v>379</v>
      </c>
      <c r="D48" s="180"/>
      <c r="E48" s="180"/>
      <c r="F48" s="181"/>
      <c r="G48" s="180"/>
      <c r="H48" s="182"/>
      <c r="I48" s="182"/>
      <c r="J48" s="183"/>
      <c r="K48" s="176"/>
      <c r="L48" s="176"/>
      <c r="M48" s="174"/>
      <c r="N48" s="175"/>
      <c r="O48" s="176"/>
      <c r="P48" s="184"/>
      <c r="Q48" s="184"/>
      <c r="R48" s="184"/>
      <c r="S48" s="184"/>
      <c r="T48" s="184"/>
      <c r="U48" s="184"/>
    </row>
    <row r="49" s="185" customFormat="true" ht="101.25" hidden="false" customHeight="false" outlineLevel="0" collapsed="false">
      <c r="A49" s="177" t="s">
        <v>53</v>
      </c>
      <c r="B49" s="178" t="s">
        <v>349</v>
      </c>
      <c r="C49" s="186" t="s">
        <v>380</v>
      </c>
      <c r="D49" s="180"/>
      <c r="E49" s="180"/>
      <c r="F49" s="181"/>
      <c r="G49" s="180"/>
      <c r="H49" s="182"/>
      <c r="I49" s="182"/>
      <c r="J49" s="183"/>
      <c r="K49" s="176"/>
      <c r="L49" s="176"/>
      <c r="M49" s="174"/>
      <c r="N49" s="175"/>
      <c r="O49" s="176"/>
      <c r="P49" s="184"/>
      <c r="Q49" s="184"/>
      <c r="R49" s="184"/>
      <c r="S49" s="184"/>
      <c r="T49" s="184"/>
      <c r="U49" s="184"/>
    </row>
    <row r="50" s="185" customFormat="true" ht="90" hidden="false" customHeight="false" outlineLevel="0" collapsed="false">
      <c r="A50" s="177"/>
      <c r="B50" s="178" t="s">
        <v>378</v>
      </c>
      <c r="C50" s="186" t="s">
        <v>381</v>
      </c>
      <c r="D50" s="180"/>
      <c r="E50" s="180"/>
      <c r="F50" s="181"/>
      <c r="G50" s="180"/>
      <c r="H50" s="182"/>
      <c r="I50" s="182"/>
      <c r="J50" s="183"/>
      <c r="K50" s="176"/>
      <c r="L50" s="176"/>
      <c r="M50" s="174"/>
      <c r="N50" s="175"/>
      <c r="O50" s="176"/>
      <c r="P50" s="184"/>
      <c r="Q50" s="184"/>
      <c r="R50" s="184"/>
      <c r="S50" s="184"/>
      <c r="T50" s="184"/>
      <c r="U50" s="184"/>
    </row>
    <row r="51" s="185" customFormat="true" ht="112.5" hidden="false" customHeight="false" outlineLevel="0" collapsed="false">
      <c r="A51" s="177" t="s">
        <v>64</v>
      </c>
      <c r="B51" s="178" t="s">
        <v>349</v>
      </c>
      <c r="C51" s="187" t="s">
        <v>382</v>
      </c>
      <c r="D51" s="180"/>
      <c r="E51" s="180"/>
      <c r="F51" s="181"/>
      <c r="G51" s="180"/>
      <c r="H51" s="182"/>
      <c r="I51" s="182"/>
      <c r="J51" s="183"/>
      <c r="K51" s="176"/>
      <c r="L51" s="176"/>
      <c r="M51" s="174"/>
      <c r="N51" s="175"/>
      <c r="O51" s="176"/>
      <c r="P51" s="184"/>
      <c r="Q51" s="184"/>
      <c r="R51" s="184"/>
      <c r="S51" s="184"/>
      <c r="T51" s="184"/>
      <c r="U51" s="184"/>
    </row>
    <row r="52" s="185" customFormat="true" ht="101.25" hidden="false" customHeight="false" outlineLevel="0" collapsed="false">
      <c r="A52" s="177"/>
      <c r="B52" s="178" t="s">
        <v>378</v>
      </c>
      <c r="C52" s="187" t="s">
        <v>383</v>
      </c>
      <c r="D52" s="180"/>
      <c r="E52" s="180"/>
      <c r="F52" s="181"/>
      <c r="G52" s="180"/>
      <c r="H52" s="182"/>
      <c r="I52" s="182"/>
      <c r="J52" s="183"/>
      <c r="K52" s="176"/>
      <c r="L52" s="176"/>
      <c r="M52" s="174"/>
      <c r="N52" s="175"/>
      <c r="O52" s="176"/>
      <c r="P52" s="184"/>
      <c r="Q52" s="184"/>
      <c r="R52" s="184"/>
      <c r="S52" s="184"/>
      <c r="T52" s="184"/>
      <c r="U52" s="184"/>
    </row>
    <row r="53" s="185" customFormat="true" ht="157.5" hidden="false" customHeight="false" outlineLevel="0" collapsed="false">
      <c r="A53" s="177" t="s">
        <v>127</v>
      </c>
      <c r="B53" s="178" t="s">
        <v>349</v>
      </c>
      <c r="C53" s="187" t="s">
        <v>384</v>
      </c>
      <c r="D53" s="180"/>
      <c r="E53" s="180"/>
      <c r="F53" s="181"/>
      <c r="G53" s="180"/>
      <c r="H53" s="182"/>
      <c r="I53" s="182"/>
      <c r="J53" s="183"/>
      <c r="K53" s="176"/>
      <c r="L53" s="176"/>
      <c r="M53" s="174"/>
      <c r="N53" s="175"/>
      <c r="O53" s="176"/>
      <c r="P53" s="184"/>
      <c r="Q53" s="184"/>
      <c r="R53" s="184"/>
      <c r="S53" s="184"/>
      <c r="T53" s="184"/>
      <c r="U53" s="184"/>
    </row>
    <row r="54" s="185" customFormat="true" ht="146.25" hidden="false" customHeight="false" outlineLevel="0" collapsed="false">
      <c r="A54" s="177"/>
      <c r="B54" s="178" t="s">
        <v>378</v>
      </c>
      <c r="C54" s="187" t="s">
        <v>385</v>
      </c>
      <c r="D54" s="180"/>
      <c r="E54" s="180"/>
      <c r="F54" s="181"/>
      <c r="G54" s="180"/>
      <c r="H54" s="182"/>
      <c r="I54" s="182"/>
      <c r="J54" s="183"/>
      <c r="K54" s="176"/>
      <c r="L54" s="176"/>
      <c r="M54" s="174"/>
      <c r="N54" s="175"/>
      <c r="O54" s="176"/>
      <c r="P54" s="184"/>
      <c r="Q54" s="184"/>
      <c r="R54" s="184"/>
      <c r="S54" s="184"/>
      <c r="T54" s="184"/>
      <c r="U54" s="184"/>
    </row>
    <row r="55" s="185" customFormat="true" ht="213.75" hidden="false" customHeight="false" outlineLevel="0" collapsed="false">
      <c r="A55" s="177" t="s">
        <v>130</v>
      </c>
      <c r="B55" s="178" t="s">
        <v>349</v>
      </c>
      <c r="C55" s="187" t="s">
        <v>386</v>
      </c>
      <c r="D55" s="180"/>
      <c r="E55" s="180"/>
      <c r="F55" s="181"/>
      <c r="G55" s="180"/>
      <c r="H55" s="182"/>
      <c r="I55" s="182"/>
      <c r="J55" s="183"/>
      <c r="K55" s="176"/>
      <c r="L55" s="176"/>
      <c r="M55" s="174"/>
      <c r="N55" s="175"/>
      <c r="O55" s="176"/>
      <c r="P55" s="184"/>
      <c r="Q55" s="184"/>
      <c r="R55" s="184"/>
      <c r="S55" s="184"/>
      <c r="T55" s="184"/>
      <c r="U55" s="184"/>
    </row>
    <row r="56" s="185" customFormat="true" ht="202.5" hidden="false" customHeight="false" outlineLevel="0" collapsed="false">
      <c r="A56" s="177"/>
      <c r="B56" s="178" t="s">
        <v>378</v>
      </c>
      <c r="C56" s="187" t="s">
        <v>387</v>
      </c>
      <c r="D56" s="180"/>
      <c r="E56" s="180"/>
      <c r="F56" s="181"/>
      <c r="G56" s="180"/>
      <c r="H56" s="182"/>
      <c r="I56" s="182"/>
      <c r="J56" s="183"/>
      <c r="K56" s="176"/>
      <c r="L56" s="176"/>
      <c r="M56" s="174"/>
      <c r="N56" s="175"/>
      <c r="O56" s="176"/>
      <c r="P56" s="184"/>
      <c r="Q56" s="184"/>
      <c r="R56" s="184"/>
      <c r="S56" s="184"/>
      <c r="T56" s="184"/>
      <c r="U56" s="184"/>
    </row>
    <row r="57" s="185" customFormat="true" ht="157.5" hidden="false" customHeight="false" outlineLevel="0" collapsed="false">
      <c r="A57" s="177" t="s">
        <v>133</v>
      </c>
      <c r="B57" s="178" t="s">
        <v>349</v>
      </c>
      <c r="C57" s="187" t="s">
        <v>388</v>
      </c>
      <c r="D57" s="180"/>
      <c r="E57" s="180"/>
      <c r="F57" s="181"/>
      <c r="G57" s="180"/>
      <c r="H57" s="182"/>
      <c r="I57" s="182"/>
      <c r="J57" s="183"/>
      <c r="K57" s="176"/>
      <c r="L57" s="176"/>
      <c r="M57" s="174"/>
      <c r="N57" s="175"/>
      <c r="O57" s="176"/>
      <c r="P57" s="184"/>
      <c r="Q57" s="184"/>
      <c r="R57" s="184"/>
      <c r="S57" s="184"/>
      <c r="T57" s="184"/>
      <c r="U57" s="184"/>
    </row>
    <row r="58" s="185" customFormat="true" ht="146.25" hidden="false" customHeight="false" outlineLevel="0" collapsed="false">
      <c r="A58" s="177"/>
      <c r="B58" s="178" t="s">
        <v>378</v>
      </c>
      <c r="C58" s="187" t="s">
        <v>389</v>
      </c>
      <c r="D58" s="180"/>
      <c r="E58" s="180"/>
      <c r="F58" s="181"/>
      <c r="G58" s="180"/>
      <c r="H58" s="182"/>
      <c r="I58" s="182"/>
      <c r="J58" s="183"/>
      <c r="K58" s="176"/>
      <c r="L58" s="176"/>
      <c r="M58" s="174"/>
      <c r="N58" s="175"/>
      <c r="O58" s="176"/>
      <c r="P58" s="184"/>
      <c r="Q58" s="184"/>
      <c r="R58" s="184"/>
      <c r="S58" s="184"/>
      <c r="T58" s="184"/>
      <c r="U58" s="184"/>
    </row>
    <row r="59" s="185" customFormat="true" ht="191.25" hidden="false" customHeight="false" outlineLevel="0" collapsed="false">
      <c r="A59" s="177" t="s">
        <v>390</v>
      </c>
      <c r="B59" s="178" t="s">
        <v>349</v>
      </c>
      <c r="C59" s="187" t="s">
        <v>391</v>
      </c>
      <c r="D59" s="180"/>
      <c r="E59" s="180"/>
      <c r="F59" s="181"/>
      <c r="G59" s="180"/>
      <c r="H59" s="182"/>
      <c r="I59" s="182"/>
      <c r="J59" s="183"/>
      <c r="K59" s="176"/>
      <c r="L59" s="176"/>
      <c r="M59" s="174"/>
      <c r="N59" s="175"/>
      <c r="O59" s="176"/>
      <c r="P59" s="184"/>
      <c r="Q59" s="184"/>
      <c r="R59" s="184"/>
      <c r="S59" s="184"/>
      <c r="T59" s="184"/>
      <c r="U59" s="184"/>
    </row>
    <row r="60" s="185" customFormat="true" ht="180" hidden="false" customHeight="false" outlineLevel="0" collapsed="false">
      <c r="A60" s="177"/>
      <c r="B60" s="178" t="s">
        <v>378</v>
      </c>
      <c r="C60" s="187" t="s">
        <v>392</v>
      </c>
      <c r="D60" s="180"/>
      <c r="E60" s="180"/>
      <c r="F60" s="181"/>
      <c r="G60" s="180"/>
      <c r="H60" s="182"/>
      <c r="I60" s="182"/>
      <c r="J60" s="183"/>
      <c r="K60" s="176"/>
      <c r="L60" s="176"/>
      <c r="M60" s="174"/>
      <c r="N60" s="175"/>
      <c r="O60" s="176"/>
      <c r="P60" s="184"/>
      <c r="Q60" s="184"/>
      <c r="R60" s="184"/>
      <c r="S60" s="184"/>
      <c r="T60" s="184"/>
      <c r="U60" s="184"/>
    </row>
    <row r="61" s="185" customFormat="true" ht="146.25" hidden="false" customHeight="false" outlineLevel="0" collapsed="false">
      <c r="A61" s="177" t="s">
        <v>207</v>
      </c>
      <c r="B61" s="178" t="s">
        <v>349</v>
      </c>
      <c r="C61" s="187" t="s">
        <v>393</v>
      </c>
      <c r="D61" s="180"/>
      <c r="E61" s="180"/>
      <c r="F61" s="181"/>
      <c r="G61" s="180"/>
      <c r="H61" s="182"/>
      <c r="I61" s="182"/>
      <c r="J61" s="183"/>
      <c r="K61" s="176"/>
      <c r="L61" s="176"/>
      <c r="M61" s="174"/>
      <c r="N61" s="175"/>
      <c r="O61" s="176"/>
      <c r="P61" s="184"/>
      <c r="Q61" s="184"/>
      <c r="R61" s="184"/>
      <c r="S61" s="184"/>
      <c r="T61" s="184"/>
      <c r="U61" s="184"/>
    </row>
    <row r="62" s="185" customFormat="true" ht="135" hidden="false" customHeight="false" outlineLevel="0" collapsed="false">
      <c r="A62" s="177"/>
      <c r="B62" s="178" t="s">
        <v>378</v>
      </c>
      <c r="C62" s="187" t="s">
        <v>394</v>
      </c>
      <c r="D62" s="180"/>
      <c r="E62" s="180"/>
      <c r="F62" s="181"/>
      <c r="G62" s="180"/>
      <c r="H62" s="182"/>
      <c r="I62" s="182"/>
      <c r="J62" s="183"/>
      <c r="K62" s="176"/>
      <c r="L62" s="176"/>
      <c r="M62" s="174"/>
      <c r="N62" s="175"/>
      <c r="O62" s="176"/>
      <c r="P62" s="184"/>
      <c r="Q62" s="184"/>
      <c r="R62" s="184"/>
      <c r="S62" s="184"/>
      <c r="T62" s="184"/>
      <c r="U62" s="184"/>
    </row>
    <row r="63" s="185" customFormat="true" ht="191.25" hidden="false" customHeight="false" outlineLevel="0" collapsed="false">
      <c r="A63" s="177" t="s">
        <v>210</v>
      </c>
      <c r="B63" s="178" t="s">
        <v>349</v>
      </c>
      <c r="C63" s="187" t="s">
        <v>395</v>
      </c>
      <c r="D63" s="180"/>
      <c r="E63" s="180"/>
      <c r="F63" s="181"/>
      <c r="G63" s="180"/>
      <c r="H63" s="182"/>
      <c r="I63" s="182"/>
      <c r="J63" s="183"/>
      <c r="K63" s="176"/>
      <c r="L63" s="176"/>
      <c r="M63" s="174"/>
      <c r="N63" s="175"/>
      <c r="O63" s="176"/>
      <c r="P63" s="184"/>
      <c r="Q63" s="184"/>
      <c r="R63" s="184"/>
      <c r="S63" s="184"/>
      <c r="T63" s="184"/>
      <c r="U63" s="184"/>
    </row>
    <row r="64" s="185" customFormat="true" ht="180" hidden="false" customHeight="false" outlineLevel="0" collapsed="false">
      <c r="A64" s="177"/>
      <c r="B64" s="178" t="s">
        <v>378</v>
      </c>
      <c r="C64" s="187" t="s">
        <v>396</v>
      </c>
      <c r="D64" s="180"/>
      <c r="E64" s="180"/>
      <c r="F64" s="181"/>
      <c r="G64" s="180"/>
      <c r="H64" s="182"/>
      <c r="I64" s="182"/>
      <c r="J64" s="183"/>
      <c r="K64" s="176"/>
      <c r="L64" s="176"/>
      <c r="M64" s="174"/>
      <c r="N64" s="175"/>
      <c r="O64" s="176"/>
      <c r="P64" s="184"/>
      <c r="Q64" s="184"/>
      <c r="R64" s="184"/>
      <c r="S64" s="184"/>
      <c r="T64" s="184"/>
      <c r="U64" s="184"/>
    </row>
    <row r="65" s="185" customFormat="true" ht="180" hidden="false" customHeight="false" outlineLevel="0" collapsed="false">
      <c r="A65" s="177" t="s">
        <v>230</v>
      </c>
      <c r="B65" s="178" t="s">
        <v>349</v>
      </c>
      <c r="C65" s="187" t="s">
        <v>397</v>
      </c>
      <c r="D65" s="180"/>
      <c r="E65" s="180"/>
      <c r="F65" s="181"/>
      <c r="G65" s="180"/>
      <c r="H65" s="182"/>
      <c r="I65" s="182"/>
      <c r="J65" s="183"/>
      <c r="K65" s="176"/>
      <c r="L65" s="176"/>
      <c r="M65" s="174"/>
      <c r="N65" s="175"/>
      <c r="O65" s="176"/>
      <c r="P65" s="184"/>
      <c r="Q65" s="184"/>
      <c r="R65" s="184"/>
      <c r="S65" s="184"/>
      <c r="T65" s="184"/>
      <c r="U65" s="184"/>
    </row>
    <row r="66" s="185" customFormat="true" ht="168.75" hidden="false" customHeight="false" outlineLevel="0" collapsed="false">
      <c r="A66" s="177"/>
      <c r="B66" s="178" t="s">
        <v>378</v>
      </c>
      <c r="C66" s="187" t="s">
        <v>398</v>
      </c>
      <c r="D66" s="180"/>
      <c r="E66" s="180"/>
      <c r="F66" s="181"/>
      <c r="G66" s="180"/>
      <c r="H66" s="182"/>
      <c r="I66" s="182"/>
      <c r="J66" s="183"/>
      <c r="K66" s="176"/>
      <c r="L66" s="176"/>
      <c r="M66" s="174"/>
      <c r="N66" s="175"/>
      <c r="O66" s="176"/>
      <c r="P66" s="184"/>
      <c r="Q66" s="184"/>
      <c r="R66" s="184"/>
      <c r="S66" s="184"/>
      <c r="T66" s="184"/>
      <c r="U66" s="184"/>
    </row>
    <row r="67" s="185" customFormat="true" ht="202.5" hidden="false" customHeight="false" outlineLevel="0" collapsed="false">
      <c r="A67" s="177" t="s">
        <v>236</v>
      </c>
      <c r="B67" s="178" t="s">
        <v>349</v>
      </c>
      <c r="C67" s="187" t="s">
        <v>399</v>
      </c>
      <c r="D67" s="180"/>
      <c r="E67" s="180"/>
      <c r="F67" s="181"/>
      <c r="G67" s="180"/>
      <c r="H67" s="182"/>
      <c r="I67" s="182"/>
      <c r="J67" s="183"/>
      <c r="K67" s="176"/>
      <c r="L67" s="176"/>
      <c r="M67" s="174"/>
      <c r="N67" s="175"/>
      <c r="O67" s="176"/>
      <c r="P67" s="184"/>
      <c r="Q67" s="184"/>
      <c r="R67" s="184"/>
      <c r="S67" s="184"/>
      <c r="T67" s="184"/>
      <c r="U67" s="184"/>
    </row>
    <row r="68" s="185" customFormat="true" ht="191.25" hidden="false" customHeight="false" outlineLevel="0" collapsed="false">
      <c r="A68" s="177"/>
      <c r="B68" s="178" t="s">
        <v>378</v>
      </c>
      <c r="C68" s="187" t="s">
        <v>400</v>
      </c>
      <c r="D68" s="180"/>
      <c r="E68" s="180"/>
      <c r="F68" s="181"/>
      <c r="G68" s="180"/>
      <c r="H68" s="182"/>
      <c r="I68" s="182"/>
      <c r="J68" s="183"/>
      <c r="K68" s="176"/>
      <c r="L68" s="176"/>
      <c r="M68" s="174"/>
      <c r="N68" s="175"/>
      <c r="O68" s="176"/>
      <c r="P68" s="184"/>
      <c r="Q68" s="184"/>
      <c r="R68" s="184"/>
      <c r="S68" s="184"/>
      <c r="T68" s="184"/>
      <c r="U68" s="184"/>
    </row>
    <row r="69" s="185" customFormat="true" ht="191.25" hidden="false" customHeight="false" outlineLevel="0" collapsed="false">
      <c r="A69" s="177" t="s">
        <v>239</v>
      </c>
      <c r="B69" s="178" t="s">
        <v>349</v>
      </c>
      <c r="C69" s="187" t="s">
        <v>401</v>
      </c>
      <c r="D69" s="180"/>
      <c r="E69" s="180"/>
      <c r="F69" s="181"/>
      <c r="G69" s="180"/>
      <c r="H69" s="182"/>
      <c r="I69" s="182"/>
      <c r="J69" s="183"/>
      <c r="K69" s="176"/>
      <c r="L69" s="176"/>
      <c r="M69" s="174"/>
      <c r="N69" s="175"/>
      <c r="O69" s="176"/>
      <c r="P69" s="184"/>
      <c r="Q69" s="184"/>
      <c r="R69" s="184"/>
      <c r="S69" s="184"/>
      <c r="T69" s="184"/>
      <c r="U69" s="184"/>
    </row>
    <row r="70" s="185" customFormat="true" ht="180" hidden="false" customHeight="false" outlineLevel="0" collapsed="false">
      <c r="A70" s="177"/>
      <c r="B70" s="178" t="s">
        <v>378</v>
      </c>
      <c r="C70" s="187" t="s">
        <v>402</v>
      </c>
      <c r="D70" s="180"/>
      <c r="E70" s="180"/>
      <c r="F70" s="181"/>
      <c r="G70" s="180"/>
      <c r="H70" s="182"/>
      <c r="I70" s="182"/>
      <c r="J70" s="183"/>
      <c r="K70" s="176"/>
      <c r="L70" s="176"/>
      <c r="M70" s="174"/>
      <c r="N70" s="175"/>
      <c r="O70" s="176"/>
      <c r="P70" s="184"/>
      <c r="Q70" s="184"/>
      <c r="R70" s="184"/>
      <c r="S70" s="184"/>
      <c r="T70" s="184"/>
      <c r="U70" s="184"/>
    </row>
    <row r="71" s="185" customFormat="true" ht="202.5" hidden="false" customHeight="false" outlineLevel="0" collapsed="false">
      <c r="A71" s="188" t="s">
        <v>270</v>
      </c>
      <c r="B71" s="178" t="s">
        <v>349</v>
      </c>
      <c r="C71" s="187" t="s">
        <v>403</v>
      </c>
      <c r="D71" s="180"/>
      <c r="E71" s="180"/>
      <c r="F71" s="181"/>
      <c r="G71" s="180"/>
      <c r="H71" s="182"/>
      <c r="I71" s="182"/>
      <c r="J71" s="183"/>
      <c r="K71" s="176"/>
      <c r="L71" s="176"/>
      <c r="M71" s="174"/>
      <c r="N71" s="175"/>
      <c r="O71" s="176"/>
      <c r="P71" s="184"/>
      <c r="Q71" s="184"/>
      <c r="R71" s="184"/>
      <c r="S71" s="184"/>
      <c r="T71" s="184"/>
      <c r="U71" s="184"/>
    </row>
    <row r="72" s="185" customFormat="true" ht="191.25" hidden="false" customHeight="false" outlineLevel="0" collapsed="false">
      <c r="A72" s="178"/>
      <c r="B72" s="178" t="s">
        <v>378</v>
      </c>
      <c r="C72" s="187" t="s">
        <v>404</v>
      </c>
      <c r="D72" s="180"/>
      <c r="E72" s="180"/>
      <c r="F72" s="181"/>
      <c r="G72" s="180"/>
      <c r="H72" s="182"/>
      <c r="I72" s="182"/>
      <c r="J72" s="183"/>
      <c r="K72" s="176"/>
      <c r="L72" s="176"/>
      <c r="M72" s="174"/>
      <c r="N72" s="175"/>
      <c r="O72" s="176"/>
      <c r="P72" s="184"/>
      <c r="Q72" s="184"/>
      <c r="R72" s="184"/>
      <c r="S72" s="184"/>
      <c r="T72" s="184"/>
      <c r="U72" s="184"/>
    </row>
    <row r="73" customFormat="false" ht="157.5" hidden="false" customHeight="false" outlineLevel="0" collapsed="false">
      <c r="A73" s="189"/>
      <c r="B73" s="178" t="s">
        <v>405</v>
      </c>
      <c r="C73" s="187" t="s">
        <v>406</v>
      </c>
      <c r="D73" s="180"/>
      <c r="E73" s="180"/>
      <c r="F73" s="127"/>
      <c r="G73" s="129"/>
      <c r="H73" s="130"/>
      <c r="I73" s="130"/>
      <c r="J73" s="172"/>
      <c r="K73" s="173"/>
      <c r="L73" s="173"/>
      <c r="M73" s="174"/>
      <c r="N73" s="175"/>
      <c r="O73" s="176"/>
      <c r="P73" s="138"/>
      <c r="Q73" s="138"/>
      <c r="R73" s="138"/>
      <c r="S73" s="138"/>
      <c r="T73" s="138"/>
      <c r="U73" s="138"/>
    </row>
    <row r="74" customFormat="false" ht="157.5" hidden="false" customHeight="false" outlineLevel="0" collapsed="false">
      <c r="A74" s="189"/>
      <c r="B74" s="178" t="s">
        <v>378</v>
      </c>
      <c r="C74" s="187" t="s">
        <v>407</v>
      </c>
      <c r="D74" s="180"/>
      <c r="E74" s="180"/>
      <c r="F74" s="127"/>
      <c r="G74" s="129"/>
      <c r="H74" s="130"/>
      <c r="I74" s="130"/>
      <c r="J74" s="172"/>
      <c r="K74" s="173"/>
      <c r="L74" s="173"/>
      <c r="M74" s="174"/>
      <c r="N74" s="175"/>
      <c r="O74" s="176"/>
      <c r="P74" s="138"/>
      <c r="Q74" s="138"/>
      <c r="R74" s="138"/>
      <c r="S74" s="138"/>
      <c r="T74" s="138"/>
      <c r="U74" s="138"/>
    </row>
    <row r="75" customFormat="false" ht="168.75" hidden="false" customHeight="false" outlineLevel="0" collapsed="false">
      <c r="A75" s="184"/>
      <c r="B75" s="181" t="s">
        <v>405</v>
      </c>
      <c r="C75" s="190" t="s">
        <v>408</v>
      </c>
      <c r="D75" s="180"/>
      <c r="E75" s="180"/>
      <c r="F75" s="127"/>
      <c r="G75" s="129"/>
      <c r="H75" s="130"/>
      <c r="I75" s="130"/>
      <c r="J75" s="172"/>
      <c r="K75" s="173"/>
      <c r="L75" s="173"/>
      <c r="M75" s="174"/>
      <c r="N75" s="175"/>
      <c r="O75" s="176"/>
      <c r="P75" s="138"/>
      <c r="Q75" s="138"/>
      <c r="R75" s="138"/>
      <c r="S75" s="138"/>
      <c r="T75" s="138"/>
      <c r="U75" s="138"/>
    </row>
    <row r="76" customFormat="false" ht="168.75" hidden="false" customHeight="false" outlineLevel="0" collapsed="false">
      <c r="A76" s="184"/>
      <c r="B76" s="181" t="s">
        <v>378</v>
      </c>
      <c r="C76" s="190" t="s">
        <v>409</v>
      </c>
      <c r="D76" s="21"/>
      <c r="E76" s="180"/>
      <c r="F76" s="127"/>
      <c r="G76" s="129"/>
      <c r="H76" s="130"/>
      <c r="I76" s="130"/>
      <c r="J76" s="172"/>
      <c r="K76" s="173"/>
      <c r="L76" s="173"/>
      <c r="M76" s="174"/>
      <c r="N76" s="175"/>
      <c r="O76" s="176"/>
      <c r="P76" s="138"/>
      <c r="Q76" s="138"/>
      <c r="R76" s="138"/>
      <c r="S76" s="138"/>
      <c r="T76" s="138"/>
      <c r="U76" s="138"/>
    </row>
    <row r="77" customFormat="false" ht="146.25" hidden="false" customHeight="false" outlineLevel="0" collapsed="false">
      <c r="A77" s="184"/>
      <c r="B77" s="181" t="s">
        <v>349</v>
      </c>
      <c r="C77" s="190" t="s">
        <v>410</v>
      </c>
      <c r="D77" s="180"/>
      <c r="E77" s="180"/>
      <c r="F77" s="127"/>
      <c r="G77" s="129"/>
      <c r="H77" s="130"/>
      <c r="I77" s="130"/>
      <c r="J77" s="172"/>
      <c r="K77" s="173"/>
      <c r="L77" s="173"/>
      <c r="M77" s="174"/>
      <c r="N77" s="175"/>
      <c r="O77" s="176"/>
      <c r="P77" s="138"/>
      <c r="Q77" s="138"/>
      <c r="R77" s="138"/>
      <c r="S77" s="138"/>
      <c r="T77" s="138"/>
      <c r="U77" s="138"/>
    </row>
    <row r="78" customFormat="false" ht="146.25" hidden="false" customHeight="false" outlineLevel="0" collapsed="false">
      <c r="A78" s="184"/>
      <c r="B78" s="181" t="s">
        <v>378</v>
      </c>
      <c r="C78" s="190" t="s">
        <v>411</v>
      </c>
      <c r="D78" s="180"/>
      <c r="E78" s="180"/>
      <c r="F78" s="127"/>
      <c r="G78" s="129"/>
      <c r="H78" s="130"/>
      <c r="I78" s="130"/>
      <c r="J78" s="172"/>
      <c r="K78" s="173"/>
      <c r="L78" s="173"/>
      <c r="M78" s="174"/>
      <c r="N78" s="175"/>
      <c r="O78" s="176"/>
      <c r="P78" s="138"/>
      <c r="Q78" s="138"/>
      <c r="R78" s="138"/>
      <c r="S78" s="138"/>
      <c r="T78" s="138"/>
      <c r="U78" s="138"/>
    </row>
    <row r="79" customFormat="false" ht="11.25" hidden="false" customHeight="false" outlineLevel="0" collapsed="false">
      <c r="A79" s="184"/>
      <c r="B79" s="181"/>
      <c r="C79" s="181"/>
      <c r="D79" s="180"/>
      <c r="E79" s="180"/>
      <c r="F79" s="127"/>
      <c r="G79" s="129"/>
      <c r="H79" s="130"/>
      <c r="I79" s="130"/>
      <c r="J79" s="172"/>
      <c r="K79" s="173"/>
      <c r="L79" s="173"/>
      <c r="M79" s="174"/>
      <c r="N79" s="175"/>
      <c r="O79" s="176"/>
      <c r="P79" s="138"/>
      <c r="Q79" s="138"/>
      <c r="R79" s="138"/>
      <c r="S79" s="138"/>
      <c r="T79" s="138"/>
      <c r="U79" s="138"/>
    </row>
    <row r="80" customFormat="false" ht="11.25" hidden="false" customHeight="false" outlineLevel="0" collapsed="false">
      <c r="A80" s="184"/>
      <c r="B80" s="181"/>
      <c r="C80" s="181"/>
      <c r="D80" s="180"/>
      <c r="E80" s="180"/>
      <c r="F80" s="127"/>
      <c r="G80" s="129"/>
      <c r="H80" s="130"/>
      <c r="I80" s="130"/>
      <c r="J80" s="172"/>
      <c r="K80" s="173"/>
      <c r="L80" s="173"/>
      <c r="M80" s="174"/>
      <c r="N80" s="175"/>
      <c r="O80" s="176"/>
      <c r="P80" s="138"/>
      <c r="Q80" s="138"/>
      <c r="R80" s="138"/>
      <c r="S80" s="138"/>
      <c r="T80" s="138"/>
      <c r="U80" s="138"/>
    </row>
    <row r="81" customFormat="false" ht="11.25" hidden="false" customHeight="false" outlineLevel="0" collapsed="false">
      <c r="A81" s="184"/>
      <c r="B81" s="181"/>
      <c r="C81" s="181"/>
      <c r="D81" s="180"/>
      <c r="E81" s="180"/>
      <c r="F81" s="127"/>
      <c r="G81" s="129"/>
      <c r="H81" s="130"/>
      <c r="I81" s="130"/>
      <c r="J81" s="172"/>
      <c r="K81" s="173"/>
      <c r="L81" s="173"/>
      <c r="M81" s="174"/>
      <c r="N81" s="175"/>
      <c r="O81" s="176"/>
      <c r="P81" s="138"/>
      <c r="Q81" s="138"/>
      <c r="R81" s="138"/>
      <c r="S81" s="138"/>
      <c r="T81" s="138"/>
      <c r="U81" s="138"/>
    </row>
    <row r="82" customFormat="false" ht="11.25" hidden="false" customHeight="false" outlineLevel="0" collapsed="false">
      <c r="A82" s="184"/>
      <c r="B82" s="21"/>
      <c r="C82" s="181"/>
      <c r="D82" s="180"/>
      <c r="E82" s="180"/>
      <c r="F82" s="127"/>
      <c r="G82" s="129"/>
      <c r="H82" s="130"/>
      <c r="I82" s="130"/>
      <c r="J82" s="172"/>
      <c r="K82" s="173"/>
      <c r="L82" s="173"/>
      <c r="M82" s="174"/>
      <c r="N82" s="175"/>
      <c r="O82" s="176"/>
      <c r="P82" s="138"/>
      <c r="Q82" s="138"/>
      <c r="R82" s="138"/>
      <c r="S82" s="138"/>
      <c r="T82" s="138"/>
      <c r="U82" s="138"/>
    </row>
    <row r="83" customFormat="false" ht="11.25" hidden="false" customHeight="false" outlineLevel="0" collapsed="false">
      <c r="A83" s="138"/>
      <c r="B83" s="127"/>
      <c r="C83" s="127"/>
      <c r="D83" s="129"/>
      <c r="E83" s="129"/>
      <c r="F83" s="127"/>
      <c r="G83" s="129"/>
      <c r="H83" s="130"/>
      <c r="I83" s="130"/>
      <c r="J83" s="172"/>
      <c r="K83" s="173"/>
      <c r="L83" s="173"/>
      <c r="M83" s="174"/>
      <c r="N83" s="175"/>
      <c r="O83" s="176"/>
      <c r="P83" s="138"/>
      <c r="Q83" s="138"/>
      <c r="R83" s="138"/>
      <c r="S83" s="138"/>
      <c r="T83" s="138"/>
      <c r="U83" s="138"/>
    </row>
    <row r="84" customFormat="false" ht="11.25" hidden="false" customHeight="false" outlineLevel="0" collapsed="false">
      <c r="A84" s="138"/>
      <c r="B84" s="21"/>
      <c r="C84" s="127"/>
      <c r="D84" s="129"/>
      <c r="E84" s="129"/>
      <c r="F84" s="127"/>
      <c r="G84" s="129"/>
      <c r="H84" s="130"/>
      <c r="I84" s="130"/>
      <c r="J84" s="172"/>
      <c r="K84" s="173"/>
      <c r="L84" s="173"/>
      <c r="M84" s="174"/>
      <c r="N84" s="175"/>
      <c r="O84" s="176"/>
      <c r="P84" s="138"/>
      <c r="Q84" s="138"/>
      <c r="R84" s="138"/>
      <c r="S84" s="138"/>
      <c r="T84" s="138"/>
      <c r="U84" s="138"/>
    </row>
    <row r="85" customFormat="false" ht="11.25" hidden="false" customHeight="false" outlineLevel="0" collapsed="false">
      <c r="A85" s="138"/>
      <c r="B85" s="21"/>
      <c r="C85" s="127"/>
      <c r="D85" s="129"/>
      <c r="E85" s="129"/>
      <c r="F85" s="127"/>
      <c r="G85" s="129"/>
      <c r="H85" s="130"/>
      <c r="I85" s="130"/>
      <c r="J85" s="172"/>
      <c r="K85" s="173"/>
      <c r="L85" s="173"/>
      <c r="M85" s="174"/>
      <c r="N85" s="175"/>
      <c r="O85" s="176"/>
      <c r="P85" s="138"/>
      <c r="Q85" s="138"/>
      <c r="R85" s="138"/>
      <c r="S85" s="138"/>
      <c r="T85" s="138"/>
      <c r="U85" s="138"/>
    </row>
    <row r="86" customFormat="false" ht="11.25" hidden="false" customHeight="false" outlineLevel="0" collapsed="false">
      <c r="A86" s="138"/>
      <c r="B86" s="21"/>
      <c r="C86" s="127"/>
      <c r="D86" s="129"/>
      <c r="E86" s="129"/>
      <c r="F86" s="127"/>
      <c r="G86" s="129"/>
      <c r="H86" s="130"/>
      <c r="I86" s="130"/>
      <c r="J86" s="172"/>
      <c r="K86" s="173"/>
      <c r="L86" s="173"/>
      <c r="M86" s="174"/>
      <c r="N86" s="175"/>
      <c r="O86" s="176"/>
      <c r="P86" s="138"/>
      <c r="Q86" s="138"/>
      <c r="R86" s="138"/>
      <c r="S86" s="138"/>
      <c r="T86" s="138"/>
      <c r="U86" s="138"/>
    </row>
    <row r="87" customFormat="false" ht="11.25" hidden="false" customHeight="false" outlineLevel="0" collapsed="false">
      <c r="A87" s="138"/>
      <c r="B87" s="21"/>
      <c r="C87" s="127"/>
      <c r="D87" s="129"/>
      <c r="E87" s="129"/>
      <c r="F87" s="127"/>
      <c r="G87" s="129"/>
      <c r="H87" s="130"/>
      <c r="I87" s="130"/>
      <c r="J87" s="172"/>
      <c r="K87" s="173"/>
      <c r="L87" s="173"/>
      <c r="M87" s="174"/>
      <c r="N87" s="175"/>
      <c r="O87" s="176"/>
      <c r="P87" s="138"/>
      <c r="Q87" s="138"/>
      <c r="R87" s="138"/>
      <c r="S87" s="138"/>
      <c r="T87" s="138"/>
      <c r="U87" s="138"/>
    </row>
    <row r="88" customFormat="false" ht="11.25" hidden="false" customHeight="false" outlineLevel="0" collapsed="false">
      <c r="A88" s="138"/>
      <c r="B88" s="21"/>
      <c r="C88" s="127"/>
      <c r="D88" s="129"/>
      <c r="E88" s="129"/>
      <c r="F88" s="127"/>
      <c r="G88" s="129"/>
      <c r="H88" s="130"/>
      <c r="I88" s="130"/>
      <c r="J88" s="172"/>
      <c r="K88" s="173"/>
      <c r="L88" s="173"/>
      <c r="M88" s="174"/>
      <c r="N88" s="175"/>
      <c r="O88" s="176"/>
      <c r="P88" s="138"/>
      <c r="Q88" s="138"/>
      <c r="R88" s="138"/>
      <c r="S88" s="138"/>
      <c r="T88" s="138"/>
      <c r="U88" s="138"/>
    </row>
    <row r="89" customFormat="false" ht="11.25" hidden="false" customHeight="false" outlineLevel="0" collapsed="false">
      <c r="A89" s="138"/>
      <c r="B89" s="21"/>
      <c r="C89" s="127"/>
      <c r="D89" s="129"/>
      <c r="E89" s="129"/>
      <c r="F89" s="127"/>
      <c r="G89" s="129"/>
      <c r="H89" s="130"/>
      <c r="I89" s="130"/>
      <c r="J89" s="172"/>
      <c r="K89" s="173"/>
      <c r="L89" s="173"/>
      <c r="M89" s="174"/>
      <c r="N89" s="175"/>
      <c r="O89" s="176"/>
      <c r="P89" s="138"/>
      <c r="Q89" s="138"/>
      <c r="R89" s="138"/>
      <c r="S89" s="138"/>
      <c r="T89" s="138"/>
      <c r="U89" s="138"/>
    </row>
    <row r="90" customFormat="false" ht="11.25" hidden="false" customHeight="false" outlineLevel="0" collapsed="false">
      <c r="A90" s="138"/>
      <c r="B90" s="127"/>
      <c r="C90" s="127"/>
      <c r="D90" s="129"/>
      <c r="E90" s="129"/>
      <c r="F90" s="127"/>
      <c r="G90" s="129"/>
      <c r="H90" s="130"/>
      <c r="I90" s="130"/>
      <c r="J90" s="172"/>
      <c r="K90" s="173"/>
      <c r="L90" s="173"/>
      <c r="M90" s="174"/>
      <c r="N90" s="175"/>
      <c r="O90" s="176"/>
      <c r="P90" s="138"/>
      <c r="Q90" s="138"/>
      <c r="R90" s="138"/>
      <c r="S90" s="138"/>
      <c r="T90" s="138"/>
      <c r="U90" s="138"/>
    </row>
    <row r="91" customFormat="false" ht="11.25" hidden="false" customHeight="false" outlineLevel="0" collapsed="false">
      <c r="A91" s="138"/>
      <c r="B91" s="127"/>
      <c r="C91" s="127"/>
      <c r="D91" s="129"/>
      <c r="E91" s="129"/>
      <c r="F91" s="127"/>
      <c r="G91" s="129"/>
      <c r="H91" s="130"/>
      <c r="I91" s="130"/>
      <c r="J91" s="172"/>
      <c r="K91" s="173"/>
      <c r="L91" s="173"/>
      <c r="M91" s="174"/>
      <c r="N91" s="175"/>
      <c r="O91" s="176"/>
      <c r="P91" s="138"/>
      <c r="Q91" s="138"/>
      <c r="R91" s="138"/>
      <c r="S91" s="138"/>
      <c r="T91" s="138"/>
      <c r="U91" s="138"/>
    </row>
    <row r="92" customFormat="false" ht="11.25" hidden="false" customHeight="false" outlineLevel="0" collapsed="false">
      <c r="A92" s="138"/>
      <c r="B92" s="127"/>
      <c r="C92" s="127"/>
      <c r="D92" s="129"/>
      <c r="E92" s="129"/>
      <c r="F92" s="127"/>
      <c r="G92" s="129"/>
      <c r="H92" s="130"/>
      <c r="I92" s="130"/>
      <c r="J92" s="172"/>
      <c r="K92" s="173"/>
      <c r="L92" s="173"/>
      <c r="M92" s="174"/>
      <c r="N92" s="175"/>
      <c r="O92" s="176"/>
      <c r="P92" s="138"/>
      <c r="Q92" s="138"/>
      <c r="R92" s="138"/>
      <c r="S92" s="138"/>
      <c r="T92" s="138"/>
      <c r="U92" s="138"/>
    </row>
    <row r="93" customFormat="false" ht="11.25" hidden="false" customHeight="false" outlineLevel="0" collapsed="false">
      <c r="A93" s="138"/>
      <c r="B93" s="127"/>
      <c r="C93" s="127"/>
      <c r="D93" s="129"/>
      <c r="E93" s="129"/>
      <c r="F93" s="127"/>
      <c r="G93" s="129"/>
      <c r="H93" s="130"/>
      <c r="I93" s="130"/>
      <c r="J93" s="172"/>
      <c r="K93" s="173"/>
      <c r="L93" s="173"/>
      <c r="M93" s="174"/>
      <c r="N93" s="175"/>
      <c r="O93" s="176"/>
      <c r="P93" s="138"/>
      <c r="Q93" s="138"/>
      <c r="R93" s="138"/>
      <c r="S93" s="138"/>
      <c r="T93" s="138"/>
      <c r="U93" s="138"/>
    </row>
    <row r="94" customFormat="false" ht="11.25" hidden="false" customHeight="false" outlineLevel="0" collapsed="false">
      <c r="A94" s="138"/>
      <c r="B94" s="127"/>
      <c r="C94" s="127"/>
      <c r="D94" s="129"/>
      <c r="E94" s="129"/>
      <c r="F94" s="127"/>
      <c r="G94" s="129"/>
      <c r="H94" s="130"/>
      <c r="I94" s="130"/>
      <c r="J94" s="172"/>
      <c r="K94" s="173"/>
      <c r="L94" s="173"/>
      <c r="M94" s="174"/>
      <c r="N94" s="175"/>
      <c r="O94" s="176"/>
      <c r="P94" s="138"/>
      <c r="Q94" s="138"/>
      <c r="R94" s="138"/>
      <c r="S94" s="138"/>
      <c r="T94" s="138"/>
      <c r="U94" s="138"/>
    </row>
    <row r="95" customFormat="false" ht="11.25" hidden="false" customHeight="false" outlineLevel="0" collapsed="false">
      <c r="A95" s="138"/>
      <c r="B95" s="127"/>
      <c r="C95" s="127"/>
      <c r="D95" s="129"/>
      <c r="E95" s="129"/>
      <c r="F95" s="127"/>
      <c r="G95" s="129"/>
      <c r="H95" s="130"/>
      <c r="I95" s="130"/>
      <c r="J95" s="172"/>
      <c r="K95" s="173"/>
      <c r="L95" s="173"/>
      <c r="M95" s="174"/>
      <c r="N95" s="175"/>
      <c r="O95" s="176"/>
      <c r="P95" s="138"/>
      <c r="Q95" s="138"/>
      <c r="R95" s="138"/>
      <c r="S95" s="138"/>
      <c r="T95" s="138"/>
      <c r="U95" s="138"/>
    </row>
    <row r="96" customFormat="false" ht="11.25" hidden="false" customHeight="false" outlineLevel="0" collapsed="false">
      <c r="A96" s="138"/>
      <c r="B96" s="127"/>
      <c r="C96" s="127"/>
      <c r="D96" s="129"/>
      <c r="E96" s="129"/>
      <c r="F96" s="127"/>
      <c r="G96" s="129"/>
      <c r="H96" s="130"/>
      <c r="I96" s="130"/>
      <c r="J96" s="172"/>
      <c r="K96" s="173"/>
      <c r="L96" s="173"/>
      <c r="M96" s="174"/>
      <c r="N96" s="175"/>
      <c r="O96" s="176"/>
      <c r="P96" s="138"/>
      <c r="Q96" s="138"/>
      <c r="R96" s="138"/>
      <c r="S96" s="138"/>
      <c r="T96" s="138"/>
      <c r="U96" s="138"/>
    </row>
    <row r="97" customFormat="false" ht="11.25" hidden="false" customHeight="false" outlineLevel="0" collapsed="false">
      <c r="A97" s="138"/>
      <c r="B97" s="127"/>
      <c r="C97" s="127"/>
      <c r="D97" s="129"/>
      <c r="E97" s="129"/>
      <c r="F97" s="127"/>
      <c r="G97" s="129"/>
      <c r="H97" s="130"/>
      <c r="I97" s="130"/>
      <c r="J97" s="172"/>
      <c r="K97" s="173"/>
      <c r="L97" s="173"/>
      <c r="M97" s="174"/>
      <c r="N97" s="175"/>
      <c r="O97" s="176"/>
      <c r="P97" s="138"/>
      <c r="Q97" s="138"/>
      <c r="R97" s="138"/>
      <c r="S97" s="138"/>
      <c r="T97" s="138"/>
      <c r="U97" s="138"/>
    </row>
    <row r="98" customFormat="false" ht="11.25" hidden="false" customHeight="false" outlineLevel="0" collapsed="false">
      <c r="A98" s="138"/>
      <c r="B98" s="127"/>
      <c r="C98" s="127"/>
      <c r="D98" s="129"/>
      <c r="E98" s="129"/>
      <c r="F98" s="127"/>
      <c r="G98" s="129"/>
      <c r="H98" s="130"/>
      <c r="I98" s="130"/>
      <c r="J98" s="172"/>
      <c r="K98" s="173"/>
      <c r="L98" s="173"/>
      <c r="M98" s="174"/>
      <c r="N98" s="175"/>
      <c r="O98" s="176"/>
      <c r="P98" s="138"/>
      <c r="Q98" s="138"/>
      <c r="R98" s="138"/>
      <c r="S98" s="138"/>
      <c r="T98" s="138"/>
      <c r="U98" s="138"/>
    </row>
    <row r="99" customFormat="false" ht="11.25" hidden="false" customHeight="false" outlineLevel="0" collapsed="false">
      <c r="A99" s="138"/>
      <c r="B99" s="127"/>
      <c r="C99" s="127"/>
      <c r="D99" s="129"/>
      <c r="E99" s="129"/>
      <c r="F99" s="127"/>
      <c r="G99" s="129"/>
      <c r="H99" s="130"/>
      <c r="I99" s="130"/>
      <c r="J99" s="172"/>
      <c r="K99" s="173"/>
      <c r="L99" s="173"/>
      <c r="M99" s="174"/>
      <c r="N99" s="175"/>
      <c r="O99" s="176"/>
      <c r="P99" s="138"/>
      <c r="Q99" s="138"/>
      <c r="R99" s="138"/>
      <c r="S99" s="138"/>
      <c r="T99" s="138"/>
      <c r="U99" s="138"/>
    </row>
    <row r="100" customFormat="false" ht="11.25" hidden="false" customHeight="false" outlineLevel="0" collapsed="false">
      <c r="A100" s="138"/>
      <c r="B100" s="127"/>
      <c r="C100" s="127"/>
      <c r="D100" s="129"/>
      <c r="E100" s="129"/>
      <c r="F100" s="127"/>
      <c r="G100" s="129"/>
      <c r="H100" s="130"/>
      <c r="I100" s="130"/>
      <c r="J100" s="172"/>
      <c r="K100" s="173"/>
      <c r="L100" s="173"/>
      <c r="M100" s="174"/>
      <c r="N100" s="175"/>
      <c r="O100" s="176"/>
      <c r="P100" s="138"/>
      <c r="Q100" s="138"/>
      <c r="R100" s="138"/>
      <c r="S100" s="138"/>
      <c r="T100" s="138"/>
      <c r="U100" s="138"/>
    </row>
    <row r="101" customFormat="false" ht="11.25" hidden="false" customHeight="false" outlineLevel="0" collapsed="false">
      <c r="A101" s="138"/>
      <c r="B101" s="127"/>
      <c r="C101" s="127"/>
      <c r="D101" s="129"/>
      <c r="E101" s="129"/>
      <c r="F101" s="127"/>
      <c r="G101" s="129"/>
      <c r="H101" s="130"/>
      <c r="I101" s="130"/>
      <c r="J101" s="172"/>
      <c r="K101" s="173"/>
      <c r="L101" s="173"/>
      <c r="M101" s="174"/>
      <c r="N101" s="175"/>
      <c r="O101" s="176"/>
      <c r="P101" s="138"/>
      <c r="Q101" s="138"/>
      <c r="R101" s="138"/>
      <c r="S101" s="138"/>
      <c r="T101" s="138"/>
      <c r="U101" s="138"/>
    </row>
    <row r="102" customFormat="false" ht="11.25" hidden="false" customHeight="false" outlineLevel="0" collapsed="false">
      <c r="A102" s="138"/>
      <c r="B102" s="127"/>
      <c r="C102" s="127"/>
      <c r="D102" s="129"/>
      <c r="E102" s="129"/>
      <c r="F102" s="127"/>
      <c r="G102" s="129"/>
      <c r="H102" s="130"/>
      <c r="I102" s="130"/>
      <c r="J102" s="172"/>
      <c r="K102" s="173"/>
      <c r="L102" s="173"/>
      <c r="M102" s="174"/>
      <c r="N102" s="175"/>
      <c r="O102" s="176"/>
      <c r="P102" s="138"/>
      <c r="Q102" s="138"/>
      <c r="R102" s="138"/>
      <c r="S102" s="138"/>
      <c r="T102" s="138"/>
      <c r="U102" s="138"/>
    </row>
    <row r="103" customFormat="false" ht="11.25" hidden="false" customHeight="false" outlineLevel="0" collapsed="false">
      <c r="A103" s="138"/>
      <c r="B103" s="127"/>
      <c r="C103" s="127"/>
      <c r="D103" s="129"/>
      <c r="E103" s="129"/>
      <c r="F103" s="127"/>
      <c r="G103" s="129"/>
      <c r="H103" s="130"/>
      <c r="I103" s="130"/>
      <c r="J103" s="172"/>
      <c r="K103" s="173"/>
      <c r="L103" s="173"/>
      <c r="M103" s="174"/>
      <c r="N103" s="175"/>
      <c r="O103" s="176"/>
      <c r="P103" s="138"/>
      <c r="Q103" s="138"/>
      <c r="R103" s="138"/>
      <c r="S103" s="138"/>
      <c r="T103" s="138"/>
      <c r="U103" s="138"/>
    </row>
    <row r="104" customFormat="false" ht="11.25" hidden="false" customHeight="false" outlineLevel="0" collapsed="false">
      <c r="A104" s="138"/>
      <c r="B104" s="127"/>
      <c r="C104" s="127"/>
      <c r="D104" s="129"/>
      <c r="E104" s="129"/>
      <c r="F104" s="127"/>
      <c r="G104" s="129"/>
      <c r="H104" s="130"/>
      <c r="I104" s="130"/>
      <c r="J104" s="172"/>
      <c r="K104" s="173"/>
      <c r="L104" s="173"/>
      <c r="M104" s="174"/>
      <c r="N104" s="175"/>
      <c r="O104" s="176"/>
      <c r="P104" s="138"/>
      <c r="Q104" s="138"/>
      <c r="R104" s="138"/>
      <c r="S104" s="138"/>
      <c r="T104" s="138"/>
      <c r="U104" s="138"/>
    </row>
    <row r="105" customFormat="false" ht="11.25" hidden="false" customHeight="false" outlineLevel="0" collapsed="false">
      <c r="A105" s="138"/>
      <c r="B105" s="127"/>
      <c r="C105" s="127"/>
      <c r="D105" s="129"/>
      <c r="E105" s="129"/>
      <c r="F105" s="127"/>
      <c r="G105" s="129"/>
      <c r="H105" s="130"/>
      <c r="I105" s="130"/>
      <c r="J105" s="172"/>
      <c r="K105" s="173"/>
      <c r="L105" s="173"/>
      <c r="M105" s="174"/>
      <c r="N105" s="175"/>
      <c r="O105" s="176"/>
      <c r="P105" s="138"/>
      <c r="Q105" s="138"/>
      <c r="R105" s="138"/>
      <c r="S105" s="138"/>
      <c r="T105" s="138"/>
      <c r="U105" s="138"/>
    </row>
    <row r="106" customFormat="false" ht="11.25" hidden="false" customHeight="false" outlineLevel="0" collapsed="false">
      <c r="A106" s="138"/>
      <c r="B106" s="127"/>
      <c r="C106" s="127"/>
      <c r="D106" s="129"/>
      <c r="E106" s="129"/>
      <c r="F106" s="127"/>
      <c r="G106" s="129"/>
      <c r="H106" s="130"/>
      <c r="I106" s="130"/>
      <c r="J106" s="172"/>
      <c r="K106" s="173"/>
      <c r="L106" s="173"/>
      <c r="M106" s="174"/>
      <c r="N106" s="175"/>
      <c r="O106" s="176"/>
      <c r="P106" s="138"/>
      <c r="Q106" s="138"/>
      <c r="R106" s="138"/>
      <c r="S106" s="138"/>
      <c r="T106" s="138"/>
      <c r="U106" s="138"/>
    </row>
    <row r="107" customFormat="false" ht="11.25" hidden="false" customHeight="false" outlineLevel="0" collapsed="false">
      <c r="A107" s="138"/>
      <c r="B107" s="127"/>
      <c r="C107" s="127"/>
      <c r="D107" s="129"/>
      <c r="E107" s="129"/>
      <c r="F107" s="127"/>
      <c r="G107" s="129"/>
      <c r="H107" s="130"/>
      <c r="I107" s="130"/>
      <c r="J107" s="172"/>
      <c r="K107" s="173"/>
      <c r="L107" s="173"/>
      <c r="M107" s="174"/>
      <c r="N107" s="175"/>
      <c r="O107" s="176"/>
      <c r="P107" s="138"/>
      <c r="Q107" s="138"/>
      <c r="R107" s="138"/>
      <c r="S107" s="138"/>
      <c r="T107" s="138"/>
      <c r="U107" s="138"/>
    </row>
    <row r="108" customFormat="false" ht="11.25" hidden="false" customHeight="false" outlineLevel="0" collapsed="false">
      <c r="A108" s="138"/>
      <c r="B108" s="127"/>
      <c r="C108" s="127"/>
      <c r="D108" s="129"/>
      <c r="E108" s="129"/>
      <c r="F108" s="127"/>
      <c r="G108" s="129"/>
      <c r="H108" s="130"/>
      <c r="I108" s="130"/>
      <c r="J108" s="172"/>
      <c r="K108" s="173"/>
      <c r="L108" s="173"/>
      <c r="M108" s="174"/>
      <c r="N108" s="175"/>
      <c r="O108" s="176"/>
      <c r="P108" s="138"/>
      <c r="Q108" s="138"/>
      <c r="R108" s="138"/>
      <c r="S108" s="138"/>
      <c r="T108" s="138"/>
      <c r="U108" s="138"/>
    </row>
    <row r="109" customFormat="false" ht="11.25" hidden="false" customHeight="false" outlineLevel="0" collapsed="false">
      <c r="A109" s="138"/>
      <c r="B109" s="127"/>
      <c r="C109" s="127"/>
      <c r="D109" s="129"/>
      <c r="E109" s="129"/>
      <c r="F109" s="127"/>
      <c r="G109" s="129"/>
      <c r="H109" s="130"/>
      <c r="I109" s="130"/>
      <c r="J109" s="172"/>
      <c r="K109" s="173"/>
      <c r="L109" s="173"/>
      <c r="M109" s="174"/>
      <c r="N109" s="175"/>
      <c r="O109" s="176"/>
      <c r="P109" s="138"/>
      <c r="Q109" s="138"/>
      <c r="R109" s="138"/>
      <c r="S109" s="138"/>
      <c r="T109" s="138"/>
      <c r="U109" s="138"/>
    </row>
    <row r="110" customFormat="false" ht="11.25" hidden="false" customHeight="false" outlineLevel="0" collapsed="false">
      <c r="A110" s="138"/>
      <c r="B110" s="127"/>
      <c r="C110" s="127"/>
      <c r="D110" s="129"/>
      <c r="E110" s="129"/>
      <c r="F110" s="127"/>
      <c r="G110" s="129"/>
      <c r="H110" s="130"/>
      <c r="I110" s="130"/>
      <c r="J110" s="172"/>
      <c r="K110" s="173"/>
      <c r="L110" s="173"/>
      <c r="M110" s="174"/>
      <c r="N110" s="175"/>
      <c r="O110" s="176"/>
      <c r="P110" s="138"/>
      <c r="Q110" s="138"/>
      <c r="R110" s="138"/>
      <c r="S110" s="138"/>
      <c r="T110" s="138"/>
      <c r="U110" s="138"/>
    </row>
    <row r="111" customFormat="false" ht="11.25" hidden="false" customHeight="false" outlineLevel="0" collapsed="false">
      <c r="A111" s="138"/>
      <c r="B111" s="127"/>
      <c r="C111" s="127"/>
      <c r="D111" s="129"/>
      <c r="E111" s="129"/>
      <c r="F111" s="127"/>
      <c r="G111" s="129"/>
      <c r="H111" s="130"/>
      <c r="I111" s="130"/>
      <c r="J111" s="172"/>
      <c r="K111" s="173"/>
      <c r="L111" s="173"/>
      <c r="M111" s="174"/>
      <c r="N111" s="175"/>
      <c r="O111" s="176"/>
      <c r="P111" s="138"/>
      <c r="Q111" s="138"/>
      <c r="R111" s="138"/>
      <c r="S111" s="138"/>
      <c r="T111" s="138"/>
      <c r="U111" s="138"/>
    </row>
    <row r="112" customFormat="false" ht="11.25" hidden="false" customHeight="false" outlineLevel="0" collapsed="false">
      <c r="A112" s="138"/>
      <c r="B112" s="127"/>
      <c r="C112" s="127"/>
      <c r="D112" s="129"/>
      <c r="E112" s="129"/>
      <c r="F112" s="127"/>
      <c r="G112" s="129"/>
      <c r="H112" s="130"/>
      <c r="I112" s="130"/>
      <c r="J112" s="172"/>
      <c r="K112" s="173"/>
      <c r="L112" s="173"/>
      <c r="M112" s="174"/>
      <c r="N112" s="175"/>
      <c r="O112" s="176"/>
      <c r="P112" s="138"/>
      <c r="Q112" s="138"/>
      <c r="R112" s="138"/>
      <c r="S112" s="138"/>
      <c r="T112" s="138"/>
      <c r="U112" s="138"/>
    </row>
    <row r="113" customFormat="false" ht="11.25" hidden="false" customHeight="false" outlineLevel="0" collapsed="false">
      <c r="A113" s="138"/>
      <c r="B113" s="127"/>
      <c r="C113" s="127"/>
      <c r="D113" s="129"/>
      <c r="E113" s="129"/>
      <c r="F113" s="127"/>
      <c r="G113" s="129"/>
      <c r="H113" s="130"/>
      <c r="I113" s="130"/>
      <c r="J113" s="172"/>
      <c r="K113" s="173"/>
      <c r="L113" s="173"/>
      <c r="M113" s="174"/>
      <c r="N113" s="175"/>
      <c r="O113" s="176"/>
      <c r="P113" s="138"/>
      <c r="Q113" s="138"/>
      <c r="R113" s="138"/>
      <c r="S113" s="138"/>
      <c r="T113" s="138"/>
      <c r="U113" s="138"/>
    </row>
    <row r="114" customFormat="false" ht="11.25" hidden="false" customHeight="false" outlineLevel="0" collapsed="false">
      <c r="A114" s="138"/>
      <c r="B114" s="127"/>
      <c r="C114" s="127"/>
      <c r="D114" s="129"/>
      <c r="E114" s="129"/>
      <c r="F114" s="127"/>
      <c r="G114" s="129"/>
      <c r="H114" s="130"/>
      <c r="I114" s="130"/>
      <c r="J114" s="172"/>
      <c r="K114" s="173"/>
      <c r="L114" s="173"/>
      <c r="M114" s="174"/>
      <c r="N114" s="175"/>
      <c r="O114" s="176"/>
      <c r="P114" s="138"/>
      <c r="Q114" s="138"/>
      <c r="R114" s="138"/>
      <c r="S114" s="138"/>
      <c r="T114" s="138"/>
      <c r="U114" s="138"/>
    </row>
    <row r="115" customFormat="false" ht="11.25" hidden="false" customHeight="false" outlineLevel="0" collapsed="false">
      <c r="A115" s="138"/>
      <c r="B115" s="127"/>
      <c r="C115" s="127"/>
      <c r="D115" s="129"/>
      <c r="E115" s="129"/>
      <c r="F115" s="127"/>
      <c r="G115" s="129"/>
      <c r="H115" s="130"/>
      <c r="I115" s="130"/>
      <c r="J115" s="172"/>
      <c r="K115" s="173"/>
      <c r="L115" s="173"/>
      <c r="M115" s="174"/>
      <c r="N115" s="175"/>
      <c r="O115" s="176"/>
      <c r="P115" s="138"/>
      <c r="Q115" s="138"/>
      <c r="R115" s="138"/>
      <c r="S115" s="138"/>
      <c r="T115" s="138"/>
      <c r="U115" s="138"/>
    </row>
    <row r="116" customFormat="false" ht="11.25" hidden="false" customHeight="false" outlineLevel="0" collapsed="false">
      <c r="A116" s="138"/>
      <c r="B116" s="127"/>
      <c r="C116" s="127"/>
      <c r="D116" s="129"/>
      <c r="E116" s="129"/>
      <c r="F116" s="127"/>
      <c r="G116" s="129"/>
      <c r="H116" s="130"/>
      <c r="I116" s="130"/>
      <c r="J116" s="172"/>
      <c r="K116" s="173"/>
      <c r="L116" s="173"/>
      <c r="M116" s="174"/>
      <c r="N116" s="175"/>
      <c r="O116" s="176"/>
      <c r="P116" s="138"/>
      <c r="Q116" s="138"/>
      <c r="R116" s="138"/>
      <c r="S116" s="138"/>
      <c r="T116" s="138"/>
      <c r="U116" s="138"/>
    </row>
    <row r="117" customFormat="false" ht="11.25" hidden="false" customHeight="false" outlineLevel="0" collapsed="false">
      <c r="A117" s="138"/>
      <c r="B117" s="127"/>
      <c r="C117" s="127"/>
      <c r="D117" s="129"/>
      <c r="E117" s="129"/>
      <c r="F117" s="127"/>
      <c r="G117" s="129"/>
      <c r="H117" s="130"/>
      <c r="I117" s="130"/>
      <c r="J117" s="172"/>
      <c r="K117" s="173"/>
      <c r="L117" s="173"/>
      <c r="M117" s="174"/>
      <c r="N117" s="175"/>
      <c r="O117" s="176"/>
      <c r="P117" s="138"/>
      <c r="Q117" s="138"/>
      <c r="R117" s="138"/>
      <c r="S117" s="138"/>
      <c r="T117" s="138"/>
      <c r="U117" s="138"/>
    </row>
    <row r="118" customFormat="false" ht="11.25" hidden="false" customHeight="false" outlineLevel="0" collapsed="false">
      <c r="A118" s="138"/>
      <c r="B118" s="127"/>
      <c r="C118" s="127"/>
      <c r="D118" s="129"/>
      <c r="E118" s="129"/>
      <c r="F118" s="127"/>
      <c r="G118" s="129"/>
      <c r="H118" s="130"/>
      <c r="I118" s="130"/>
      <c r="J118" s="172"/>
      <c r="K118" s="173"/>
      <c r="L118" s="173"/>
      <c r="M118" s="174"/>
      <c r="N118" s="175"/>
      <c r="O118" s="176"/>
      <c r="P118" s="138"/>
      <c r="Q118" s="138"/>
      <c r="R118" s="138"/>
      <c r="S118" s="138"/>
      <c r="T118" s="138"/>
      <c r="U118" s="138"/>
    </row>
    <row r="119" customFormat="false" ht="11.25" hidden="false" customHeight="false" outlineLevel="0" collapsed="false">
      <c r="A119" s="138"/>
      <c r="B119" s="127"/>
      <c r="C119" s="127"/>
      <c r="D119" s="129"/>
      <c r="E119" s="129"/>
      <c r="F119" s="127"/>
      <c r="G119" s="129"/>
      <c r="H119" s="130"/>
      <c r="I119" s="130"/>
      <c r="J119" s="172"/>
      <c r="K119" s="173"/>
      <c r="L119" s="173"/>
      <c r="M119" s="174"/>
      <c r="N119" s="175"/>
      <c r="O119" s="176"/>
      <c r="P119" s="138"/>
      <c r="Q119" s="138"/>
      <c r="R119" s="138"/>
      <c r="S119" s="138"/>
      <c r="T119" s="138"/>
      <c r="U119" s="138"/>
    </row>
    <row r="120" customFormat="false" ht="11.25" hidden="false" customHeight="false" outlineLevel="0" collapsed="false">
      <c r="A120" s="138"/>
      <c r="B120" s="127"/>
      <c r="C120" s="127"/>
      <c r="D120" s="129"/>
      <c r="E120" s="129"/>
      <c r="F120" s="127"/>
      <c r="G120" s="129"/>
      <c r="H120" s="130"/>
      <c r="I120" s="130"/>
      <c r="J120" s="172"/>
      <c r="K120" s="173"/>
      <c r="L120" s="173"/>
      <c r="M120" s="174"/>
      <c r="N120" s="175"/>
      <c r="O120" s="176"/>
      <c r="P120" s="138"/>
      <c r="Q120" s="138"/>
      <c r="R120" s="138"/>
      <c r="S120" s="138"/>
      <c r="T120" s="138"/>
      <c r="U120" s="138"/>
    </row>
    <row r="121" customFormat="false" ht="11.25" hidden="false" customHeight="false" outlineLevel="0" collapsed="false">
      <c r="A121" s="138"/>
      <c r="B121" s="127"/>
      <c r="C121" s="127"/>
      <c r="D121" s="129"/>
      <c r="E121" s="129"/>
      <c r="F121" s="127"/>
      <c r="G121" s="129"/>
      <c r="H121" s="130"/>
      <c r="I121" s="130"/>
      <c r="J121" s="172"/>
      <c r="K121" s="173"/>
      <c r="L121" s="173"/>
      <c r="M121" s="174"/>
      <c r="N121" s="175"/>
      <c r="O121" s="176"/>
      <c r="P121" s="138"/>
      <c r="Q121" s="138"/>
      <c r="R121" s="138"/>
      <c r="S121" s="138"/>
      <c r="T121" s="138"/>
      <c r="U121" s="138"/>
    </row>
    <row r="122" customFormat="false" ht="11.25" hidden="false" customHeight="false" outlineLevel="0" collapsed="false">
      <c r="A122" s="138"/>
      <c r="B122" s="127"/>
      <c r="C122" s="127"/>
      <c r="D122" s="129"/>
      <c r="E122" s="129"/>
      <c r="F122" s="127"/>
      <c r="G122" s="129"/>
      <c r="H122" s="130"/>
      <c r="I122" s="130"/>
      <c r="J122" s="172"/>
      <c r="K122" s="173"/>
      <c r="L122" s="173"/>
      <c r="M122" s="174"/>
      <c r="N122" s="175"/>
      <c r="O122" s="176"/>
      <c r="P122" s="138"/>
      <c r="Q122" s="138"/>
      <c r="R122" s="138"/>
      <c r="S122" s="138"/>
      <c r="T122" s="138"/>
      <c r="U122" s="138"/>
    </row>
    <row r="123" customFormat="false" ht="11.25" hidden="false" customHeight="false" outlineLevel="0" collapsed="false">
      <c r="A123" s="138"/>
      <c r="B123" s="127"/>
      <c r="C123" s="127"/>
      <c r="D123" s="129"/>
      <c r="E123" s="129"/>
      <c r="F123" s="127"/>
      <c r="G123" s="129"/>
      <c r="H123" s="130"/>
      <c r="I123" s="130"/>
      <c r="J123" s="172"/>
      <c r="K123" s="173"/>
      <c r="L123" s="173"/>
      <c r="M123" s="174"/>
      <c r="N123" s="175"/>
      <c r="O123" s="176"/>
      <c r="P123" s="138"/>
      <c r="Q123" s="138"/>
      <c r="R123" s="138"/>
      <c r="S123" s="138"/>
      <c r="T123" s="138"/>
      <c r="U123" s="138"/>
    </row>
    <row r="124" customFormat="false" ht="11.25" hidden="false" customHeight="false" outlineLevel="0" collapsed="false">
      <c r="A124" s="138"/>
      <c r="B124" s="127"/>
      <c r="C124" s="127"/>
      <c r="D124" s="129"/>
      <c r="E124" s="129"/>
      <c r="F124" s="127"/>
      <c r="G124" s="129"/>
      <c r="H124" s="130"/>
      <c r="I124" s="130"/>
      <c r="J124" s="172"/>
      <c r="K124" s="173"/>
      <c r="L124" s="173"/>
      <c r="M124" s="174"/>
      <c r="N124" s="175"/>
      <c r="O124" s="176"/>
      <c r="P124" s="138"/>
      <c r="Q124" s="138"/>
      <c r="R124" s="138"/>
      <c r="S124" s="138"/>
      <c r="T124" s="138"/>
      <c r="U124" s="138"/>
    </row>
    <row r="125" customFormat="false" ht="11.25" hidden="false" customHeight="false" outlineLevel="0" collapsed="false">
      <c r="A125" s="138"/>
      <c r="B125" s="127"/>
      <c r="C125" s="127"/>
      <c r="D125" s="129"/>
      <c r="E125" s="129"/>
      <c r="F125" s="127"/>
      <c r="G125" s="129"/>
      <c r="H125" s="130"/>
      <c r="I125" s="130"/>
      <c r="J125" s="172"/>
      <c r="K125" s="173"/>
      <c r="L125" s="173"/>
      <c r="M125" s="174"/>
      <c r="N125" s="175"/>
      <c r="O125" s="176"/>
      <c r="P125" s="138"/>
      <c r="Q125" s="138"/>
      <c r="R125" s="138"/>
      <c r="S125" s="138"/>
      <c r="T125" s="138"/>
      <c r="U125" s="138"/>
    </row>
    <row r="126" customFormat="false" ht="11.25" hidden="false" customHeight="false" outlineLevel="0" collapsed="false">
      <c r="A126" s="138"/>
      <c r="B126" s="127"/>
      <c r="C126" s="127"/>
      <c r="D126" s="129"/>
      <c r="E126" s="129"/>
      <c r="F126" s="127"/>
      <c r="G126" s="129"/>
      <c r="H126" s="130"/>
      <c r="I126" s="130"/>
      <c r="J126" s="172"/>
      <c r="K126" s="173"/>
      <c r="L126" s="173"/>
      <c r="M126" s="174"/>
      <c r="N126" s="175"/>
      <c r="O126" s="176"/>
      <c r="P126" s="138"/>
      <c r="Q126" s="138"/>
      <c r="R126" s="138"/>
      <c r="S126" s="138"/>
      <c r="T126" s="138"/>
      <c r="U126" s="138"/>
    </row>
    <row r="127" customFormat="false" ht="11.25" hidden="false" customHeight="false" outlineLevel="0" collapsed="false">
      <c r="A127" s="138"/>
      <c r="B127" s="127"/>
      <c r="C127" s="127"/>
      <c r="D127" s="129"/>
      <c r="E127" s="129"/>
      <c r="F127" s="127"/>
      <c r="G127" s="129"/>
      <c r="H127" s="130"/>
      <c r="I127" s="130"/>
      <c r="J127" s="172"/>
      <c r="K127" s="173"/>
      <c r="L127" s="173"/>
      <c r="M127" s="174"/>
      <c r="N127" s="175"/>
      <c r="O127" s="176"/>
      <c r="P127" s="138"/>
      <c r="Q127" s="138"/>
      <c r="R127" s="138"/>
      <c r="S127" s="138"/>
      <c r="T127" s="138"/>
      <c r="U127" s="138"/>
    </row>
    <row r="128" customFormat="false" ht="11.25" hidden="false" customHeight="false" outlineLevel="0" collapsed="false">
      <c r="A128" s="138"/>
      <c r="B128" s="127"/>
      <c r="C128" s="127"/>
      <c r="D128" s="129"/>
      <c r="E128" s="129"/>
      <c r="F128" s="127"/>
      <c r="G128" s="129"/>
      <c r="H128" s="130"/>
      <c r="I128" s="130"/>
      <c r="J128" s="172"/>
      <c r="K128" s="173"/>
      <c r="L128" s="173"/>
      <c r="M128" s="174"/>
      <c r="N128" s="175"/>
      <c r="O128" s="176"/>
      <c r="P128" s="138"/>
      <c r="Q128" s="138"/>
      <c r="R128" s="138"/>
      <c r="S128" s="138"/>
      <c r="T128" s="138"/>
      <c r="U128" s="138"/>
    </row>
    <row r="129" customFormat="false" ht="11.25" hidden="false" customHeight="false" outlineLevel="0" collapsed="false">
      <c r="A129" s="138"/>
      <c r="B129" s="127"/>
      <c r="C129" s="127"/>
      <c r="D129" s="129"/>
      <c r="E129" s="129"/>
      <c r="F129" s="127"/>
      <c r="G129" s="129"/>
      <c r="H129" s="130"/>
      <c r="I129" s="130"/>
      <c r="J129" s="172"/>
      <c r="K129" s="173"/>
      <c r="L129" s="173"/>
      <c r="M129" s="174"/>
      <c r="N129" s="175"/>
      <c r="O129" s="176"/>
      <c r="P129" s="138"/>
      <c r="Q129" s="138"/>
      <c r="R129" s="138"/>
      <c r="S129" s="138"/>
      <c r="T129" s="138"/>
      <c r="U129" s="138"/>
    </row>
    <row r="130" customFormat="false" ht="11.25" hidden="false" customHeight="false" outlineLevel="0" collapsed="false">
      <c r="A130" s="138"/>
      <c r="B130" s="127"/>
      <c r="C130" s="127"/>
      <c r="D130" s="129"/>
      <c r="E130" s="129"/>
      <c r="F130" s="127"/>
      <c r="G130" s="129"/>
      <c r="H130" s="130"/>
      <c r="I130" s="130"/>
      <c r="J130" s="172"/>
      <c r="K130" s="173"/>
      <c r="L130" s="173"/>
      <c r="M130" s="174"/>
      <c r="N130" s="175"/>
      <c r="O130" s="176"/>
      <c r="P130" s="138"/>
      <c r="Q130" s="138"/>
      <c r="R130" s="138"/>
      <c r="S130" s="138"/>
      <c r="T130" s="138"/>
      <c r="U130" s="138"/>
    </row>
    <row r="131" customFormat="false" ht="11.25" hidden="false" customHeight="false" outlineLevel="0" collapsed="false">
      <c r="A131" s="138"/>
      <c r="B131" s="127"/>
      <c r="C131" s="127"/>
      <c r="D131" s="129"/>
      <c r="E131" s="129"/>
      <c r="F131" s="127"/>
      <c r="G131" s="129"/>
      <c r="H131" s="130"/>
      <c r="I131" s="130"/>
      <c r="J131" s="172"/>
      <c r="K131" s="173"/>
      <c r="L131" s="173"/>
      <c r="M131" s="174"/>
      <c r="N131" s="175"/>
      <c r="O131" s="176"/>
      <c r="P131" s="138"/>
      <c r="Q131" s="138"/>
      <c r="R131" s="138"/>
      <c r="S131" s="138"/>
      <c r="T131" s="138"/>
      <c r="U131" s="138"/>
    </row>
    <row r="132" customFormat="false" ht="11.25" hidden="false" customHeight="false" outlineLevel="0" collapsed="false">
      <c r="A132" s="138"/>
      <c r="B132" s="127"/>
      <c r="C132" s="127"/>
      <c r="D132" s="129"/>
      <c r="E132" s="129"/>
      <c r="F132" s="127"/>
      <c r="G132" s="129"/>
      <c r="H132" s="130"/>
      <c r="I132" s="130"/>
      <c r="J132" s="172"/>
      <c r="K132" s="173"/>
      <c r="L132" s="173"/>
      <c r="M132" s="174"/>
      <c r="N132" s="175"/>
      <c r="O132" s="176"/>
      <c r="P132" s="138"/>
      <c r="Q132" s="138"/>
      <c r="R132" s="138"/>
      <c r="S132" s="138"/>
      <c r="T132" s="138"/>
      <c r="U132" s="138"/>
    </row>
    <row r="133" customFormat="false" ht="11.25" hidden="false" customHeight="false" outlineLevel="0" collapsed="false">
      <c r="A133" s="138"/>
      <c r="B133" s="127"/>
      <c r="C133" s="127"/>
      <c r="D133" s="129"/>
      <c r="E133" s="129"/>
      <c r="F133" s="127"/>
      <c r="G133" s="129"/>
      <c r="H133" s="130"/>
      <c r="I133" s="130"/>
      <c r="J133" s="172"/>
      <c r="K133" s="173"/>
      <c r="L133" s="173"/>
      <c r="M133" s="174"/>
      <c r="N133" s="175"/>
      <c r="O133" s="176"/>
      <c r="P133" s="138"/>
      <c r="Q133" s="138"/>
      <c r="R133" s="138"/>
      <c r="S133" s="138"/>
      <c r="T133" s="138"/>
      <c r="U133" s="138"/>
    </row>
    <row r="134" customFormat="false" ht="11.25" hidden="false" customHeight="false" outlineLevel="0" collapsed="false">
      <c r="A134" s="138"/>
      <c r="B134" s="127"/>
      <c r="C134" s="127"/>
      <c r="D134" s="129"/>
      <c r="E134" s="129"/>
      <c r="F134" s="127"/>
      <c r="G134" s="129"/>
      <c r="H134" s="130"/>
      <c r="I134" s="130"/>
      <c r="J134" s="172"/>
      <c r="K134" s="173"/>
      <c r="L134" s="173"/>
      <c r="M134" s="174"/>
      <c r="N134" s="175"/>
      <c r="O134" s="176"/>
      <c r="P134" s="138"/>
      <c r="Q134" s="138"/>
      <c r="R134" s="138"/>
      <c r="S134" s="138"/>
      <c r="T134" s="138"/>
      <c r="U134" s="138"/>
    </row>
    <row r="135" customFormat="false" ht="11.25" hidden="false" customHeight="false" outlineLevel="0" collapsed="false">
      <c r="A135" s="138"/>
      <c r="B135" s="127"/>
      <c r="C135" s="127"/>
      <c r="D135" s="129"/>
      <c r="E135" s="129"/>
      <c r="F135" s="127"/>
      <c r="G135" s="129"/>
      <c r="H135" s="130"/>
      <c r="I135" s="130"/>
      <c r="J135" s="172"/>
      <c r="K135" s="173"/>
      <c r="L135" s="173"/>
      <c r="M135" s="174"/>
      <c r="N135" s="175"/>
      <c r="O135" s="176"/>
      <c r="P135" s="138"/>
      <c r="Q135" s="138"/>
      <c r="R135" s="138"/>
      <c r="S135" s="138"/>
      <c r="T135" s="138"/>
      <c r="U135" s="138"/>
    </row>
    <row r="136" customFormat="false" ht="11.25" hidden="false" customHeight="false" outlineLevel="0" collapsed="false">
      <c r="A136" s="138"/>
      <c r="B136" s="127"/>
      <c r="C136" s="127"/>
      <c r="D136" s="129"/>
      <c r="E136" s="129"/>
      <c r="F136" s="127"/>
      <c r="G136" s="129"/>
      <c r="H136" s="130"/>
      <c r="I136" s="130"/>
      <c r="J136" s="172"/>
      <c r="K136" s="173"/>
      <c r="L136" s="173"/>
      <c r="M136" s="174"/>
      <c r="N136" s="175"/>
      <c r="O136" s="176"/>
      <c r="P136" s="138"/>
      <c r="Q136" s="138"/>
      <c r="R136" s="138"/>
      <c r="S136" s="138"/>
      <c r="T136" s="138"/>
      <c r="U136" s="138"/>
    </row>
    <row r="137" customFormat="false" ht="11.25" hidden="false" customHeight="false" outlineLevel="0" collapsed="false">
      <c r="A137" s="138"/>
      <c r="B137" s="127"/>
      <c r="C137" s="127"/>
      <c r="D137" s="129"/>
      <c r="E137" s="129"/>
      <c r="F137" s="127"/>
      <c r="G137" s="129"/>
      <c r="H137" s="130"/>
      <c r="I137" s="130"/>
      <c r="J137" s="172"/>
      <c r="K137" s="173"/>
      <c r="L137" s="173"/>
      <c r="M137" s="174"/>
      <c r="N137" s="175"/>
      <c r="O137" s="176"/>
      <c r="P137" s="138"/>
      <c r="Q137" s="138"/>
      <c r="R137" s="138"/>
      <c r="S137" s="138"/>
      <c r="T137" s="138"/>
      <c r="U137" s="138"/>
    </row>
    <row r="138" customFormat="false" ht="11.25" hidden="false" customHeight="false" outlineLevel="0" collapsed="false">
      <c r="A138" s="138"/>
      <c r="B138" s="127"/>
      <c r="C138" s="127"/>
      <c r="D138" s="129"/>
      <c r="E138" s="129"/>
      <c r="F138" s="127"/>
      <c r="G138" s="129"/>
      <c r="H138" s="130"/>
      <c r="I138" s="130"/>
      <c r="J138" s="172"/>
      <c r="K138" s="173"/>
      <c r="L138" s="173"/>
      <c r="M138" s="174"/>
      <c r="N138" s="175"/>
      <c r="O138" s="176"/>
      <c r="P138" s="138"/>
      <c r="Q138" s="138"/>
      <c r="R138" s="138"/>
      <c r="S138" s="138"/>
      <c r="T138" s="138"/>
      <c r="U138" s="138"/>
    </row>
    <row r="139" customFormat="false" ht="11.25" hidden="false" customHeight="false" outlineLevel="0" collapsed="false">
      <c r="A139" s="138"/>
      <c r="B139" s="127"/>
      <c r="C139" s="127"/>
      <c r="D139" s="129"/>
      <c r="E139" s="129"/>
      <c r="F139" s="127"/>
      <c r="G139" s="129"/>
      <c r="H139" s="130"/>
      <c r="I139" s="130"/>
      <c r="J139" s="172"/>
      <c r="K139" s="173"/>
      <c r="L139" s="173"/>
      <c r="M139" s="174"/>
      <c r="N139" s="175"/>
      <c r="O139" s="176"/>
      <c r="P139" s="138"/>
      <c r="Q139" s="138"/>
      <c r="R139" s="138"/>
      <c r="S139" s="138"/>
      <c r="T139" s="138"/>
      <c r="U139" s="138"/>
    </row>
    <row r="140" customFormat="false" ht="11.25" hidden="false" customHeight="false" outlineLevel="0" collapsed="false">
      <c r="A140" s="138"/>
      <c r="B140" s="127"/>
      <c r="C140" s="127"/>
      <c r="D140" s="129"/>
      <c r="E140" s="129"/>
      <c r="F140" s="127"/>
      <c r="G140" s="129"/>
      <c r="H140" s="130"/>
      <c r="I140" s="130"/>
      <c r="J140" s="172"/>
      <c r="K140" s="173"/>
      <c r="L140" s="173"/>
      <c r="M140" s="174"/>
      <c r="N140" s="175"/>
      <c r="O140" s="176"/>
      <c r="P140" s="138"/>
      <c r="Q140" s="138"/>
      <c r="R140" s="138"/>
      <c r="S140" s="138"/>
      <c r="T140" s="138"/>
      <c r="U140" s="138"/>
    </row>
    <row r="141" customFormat="false" ht="11.25" hidden="false" customHeight="false" outlineLevel="0" collapsed="false">
      <c r="A141" s="138"/>
      <c r="B141" s="127"/>
      <c r="C141" s="127"/>
      <c r="D141" s="129"/>
      <c r="E141" s="129"/>
      <c r="F141" s="127"/>
      <c r="G141" s="129"/>
      <c r="H141" s="130"/>
      <c r="I141" s="130"/>
      <c r="J141" s="172"/>
      <c r="K141" s="173"/>
      <c r="L141" s="173"/>
      <c r="M141" s="174"/>
      <c r="N141" s="175"/>
      <c r="O141" s="176"/>
      <c r="P141" s="138"/>
      <c r="Q141" s="138"/>
      <c r="R141" s="138"/>
      <c r="S141" s="138"/>
      <c r="T141" s="138"/>
      <c r="U141" s="138"/>
    </row>
    <row r="142" customFormat="false" ht="11.25" hidden="false" customHeight="false" outlineLevel="0" collapsed="false">
      <c r="A142" s="138"/>
      <c r="B142" s="127"/>
      <c r="C142" s="127"/>
      <c r="D142" s="129"/>
      <c r="E142" s="129"/>
      <c r="F142" s="127"/>
      <c r="G142" s="129"/>
      <c r="H142" s="130"/>
      <c r="I142" s="130"/>
      <c r="J142" s="172"/>
      <c r="K142" s="173"/>
      <c r="L142" s="173"/>
      <c r="M142" s="174"/>
      <c r="N142" s="175"/>
      <c r="O142" s="176"/>
      <c r="P142" s="138"/>
      <c r="Q142" s="138"/>
      <c r="R142" s="138"/>
      <c r="S142" s="138"/>
      <c r="T142" s="138"/>
      <c r="U142" s="138"/>
    </row>
    <row r="143" customFormat="false" ht="11.25" hidden="false" customHeight="false" outlineLevel="0" collapsed="false">
      <c r="A143" s="138"/>
      <c r="B143" s="127"/>
      <c r="C143" s="127"/>
      <c r="D143" s="129"/>
      <c r="E143" s="129"/>
      <c r="F143" s="127"/>
      <c r="G143" s="129"/>
      <c r="H143" s="130"/>
      <c r="I143" s="130"/>
      <c r="J143" s="172"/>
      <c r="K143" s="173"/>
      <c r="L143" s="173"/>
      <c r="M143" s="174"/>
      <c r="N143" s="175"/>
      <c r="O143" s="176"/>
      <c r="P143" s="138"/>
      <c r="Q143" s="138"/>
      <c r="R143" s="138"/>
      <c r="S143" s="138"/>
      <c r="T143" s="138"/>
      <c r="U143" s="138"/>
    </row>
    <row r="144" customFormat="false" ht="11.25" hidden="false" customHeight="false" outlineLevel="0" collapsed="false">
      <c r="A144" s="138"/>
      <c r="B144" s="127"/>
      <c r="C144" s="127"/>
      <c r="D144" s="129"/>
      <c r="E144" s="129"/>
      <c r="F144" s="127"/>
      <c r="G144" s="129"/>
      <c r="H144" s="130"/>
      <c r="I144" s="130"/>
      <c r="J144" s="172"/>
      <c r="K144" s="173"/>
      <c r="L144" s="173"/>
      <c r="M144" s="174"/>
      <c r="N144" s="175"/>
      <c r="O144" s="176"/>
      <c r="P144" s="138"/>
      <c r="Q144" s="138"/>
      <c r="R144" s="138"/>
      <c r="S144" s="138"/>
      <c r="T144" s="138"/>
      <c r="U144" s="138"/>
    </row>
    <row r="145" customFormat="false" ht="11.25" hidden="false" customHeight="false" outlineLevel="0" collapsed="false">
      <c r="A145" s="138"/>
      <c r="B145" s="127"/>
      <c r="C145" s="127"/>
      <c r="D145" s="129"/>
      <c r="E145" s="129"/>
      <c r="F145" s="127"/>
      <c r="G145" s="129"/>
      <c r="H145" s="130"/>
      <c r="I145" s="130"/>
      <c r="J145" s="172"/>
      <c r="K145" s="173"/>
      <c r="L145" s="173"/>
      <c r="M145" s="174"/>
      <c r="N145" s="175"/>
      <c r="O145" s="176"/>
      <c r="P145" s="138"/>
      <c r="Q145" s="138"/>
      <c r="R145" s="138"/>
      <c r="S145" s="138"/>
      <c r="T145" s="138"/>
      <c r="U145" s="138"/>
    </row>
    <row r="146" customFormat="false" ht="11.25" hidden="false" customHeight="false" outlineLevel="0" collapsed="false">
      <c r="A146" s="138"/>
      <c r="B146" s="127"/>
      <c r="C146" s="127"/>
      <c r="D146" s="129"/>
      <c r="E146" s="129"/>
      <c r="F146" s="127"/>
      <c r="G146" s="129"/>
      <c r="H146" s="130"/>
      <c r="I146" s="130"/>
      <c r="J146" s="172"/>
      <c r="K146" s="173"/>
      <c r="L146" s="173"/>
      <c r="M146" s="174"/>
      <c r="N146" s="175"/>
      <c r="O146" s="176"/>
      <c r="P146" s="138"/>
      <c r="Q146" s="138"/>
      <c r="R146" s="138"/>
      <c r="S146" s="138"/>
      <c r="T146" s="138"/>
      <c r="U146" s="138"/>
    </row>
    <row r="147" customFormat="false" ht="11.25" hidden="false" customHeight="false" outlineLevel="0" collapsed="false">
      <c r="A147" s="138"/>
      <c r="B147" s="127"/>
      <c r="C147" s="127"/>
      <c r="D147" s="129"/>
      <c r="E147" s="129"/>
      <c r="F147" s="127"/>
      <c r="G147" s="129"/>
      <c r="H147" s="130"/>
      <c r="I147" s="130"/>
      <c r="J147" s="172"/>
      <c r="K147" s="173"/>
      <c r="L147" s="173"/>
      <c r="M147" s="174"/>
      <c r="N147" s="175"/>
      <c r="O147" s="176"/>
      <c r="P147" s="138"/>
      <c r="Q147" s="138"/>
      <c r="R147" s="138"/>
      <c r="S147" s="138"/>
      <c r="T147" s="138"/>
      <c r="U147" s="138"/>
    </row>
    <row r="148" customFormat="false" ht="11.25" hidden="false" customHeight="false" outlineLevel="0" collapsed="false">
      <c r="A148" s="138"/>
      <c r="B148" s="127"/>
      <c r="C148" s="127"/>
      <c r="D148" s="129"/>
      <c r="E148" s="129"/>
      <c r="F148" s="127"/>
      <c r="G148" s="129"/>
      <c r="H148" s="130"/>
      <c r="I148" s="130"/>
      <c r="J148" s="172"/>
      <c r="K148" s="173"/>
      <c r="L148" s="173"/>
      <c r="M148" s="174"/>
      <c r="N148" s="175"/>
      <c r="O148" s="176"/>
      <c r="P148" s="138"/>
      <c r="Q148" s="138"/>
      <c r="R148" s="138"/>
      <c r="S148" s="138"/>
      <c r="T148" s="138"/>
      <c r="U148" s="138"/>
    </row>
    <row r="149" customFormat="false" ht="11.25" hidden="false" customHeight="false" outlineLevel="0" collapsed="false">
      <c r="A149" s="138"/>
      <c r="B149" s="127"/>
      <c r="C149" s="127"/>
      <c r="D149" s="129"/>
      <c r="E149" s="129"/>
      <c r="F149" s="127"/>
      <c r="G149" s="129"/>
      <c r="H149" s="130"/>
      <c r="I149" s="130"/>
      <c r="J149" s="172"/>
      <c r="K149" s="173"/>
      <c r="L149" s="173"/>
      <c r="M149" s="174"/>
      <c r="N149" s="175"/>
      <c r="O149" s="176"/>
      <c r="P149" s="138"/>
      <c r="Q149" s="138"/>
      <c r="R149" s="138"/>
      <c r="S149" s="138"/>
      <c r="T149" s="138"/>
      <c r="U149" s="138"/>
    </row>
    <row r="150" customFormat="false" ht="11.25" hidden="false" customHeight="false" outlineLevel="0" collapsed="false">
      <c r="A150" s="138"/>
      <c r="B150" s="127"/>
      <c r="C150" s="127"/>
      <c r="D150" s="129"/>
      <c r="E150" s="129"/>
      <c r="F150" s="127"/>
      <c r="G150" s="129"/>
      <c r="H150" s="130"/>
      <c r="I150" s="130"/>
      <c r="J150" s="172"/>
      <c r="K150" s="173"/>
      <c r="L150" s="173"/>
      <c r="M150" s="174"/>
      <c r="N150" s="175"/>
      <c r="O150" s="176"/>
      <c r="P150" s="138"/>
      <c r="Q150" s="138"/>
      <c r="R150" s="138"/>
      <c r="S150" s="138"/>
      <c r="T150" s="138"/>
      <c r="U150" s="138"/>
    </row>
    <row r="151" customFormat="false" ht="11.25" hidden="false" customHeight="false" outlineLevel="0" collapsed="false">
      <c r="A151" s="138"/>
      <c r="B151" s="127"/>
      <c r="C151" s="127"/>
      <c r="D151" s="129"/>
      <c r="E151" s="129"/>
      <c r="F151" s="127"/>
      <c r="G151" s="129"/>
      <c r="H151" s="130"/>
      <c r="I151" s="130"/>
      <c r="J151" s="172"/>
      <c r="K151" s="173"/>
      <c r="L151" s="173"/>
      <c r="M151" s="174"/>
      <c r="N151" s="175"/>
      <c r="O151" s="176"/>
      <c r="P151" s="138"/>
      <c r="Q151" s="138"/>
      <c r="R151" s="138"/>
      <c r="S151" s="138"/>
      <c r="T151" s="138"/>
      <c r="U151" s="138"/>
    </row>
    <row r="152" customFormat="false" ht="11.25" hidden="false" customHeight="false" outlineLevel="0" collapsed="false">
      <c r="A152" s="138"/>
      <c r="B152" s="127"/>
      <c r="C152" s="127"/>
      <c r="D152" s="129"/>
      <c r="E152" s="129"/>
      <c r="F152" s="127"/>
      <c r="G152" s="129"/>
      <c r="H152" s="130"/>
      <c r="I152" s="130"/>
      <c r="J152" s="172"/>
      <c r="K152" s="173"/>
      <c r="L152" s="173"/>
      <c r="M152" s="174"/>
      <c r="N152" s="175"/>
      <c r="O152" s="176"/>
      <c r="P152" s="138"/>
      <c r="Q152" s="138"/>
      <c r="R152" s="138"/>
      <c r="S152" s="138"/>
      <c r="T152" s="138"/>
      <c r="U152" s="138"/>
    </row>
    <row r="153" customFormat="false" ht="11.25" hidden="false" customHeight="false" outlineLevel="0" collapsed="false">
      <c r="A153" s="138"/>
      <c r="B153" s="127"/>
      <c r="C153" s="127"/>
      <c r="D153" s="129"/>
      <c r="E153" s="129"/>
      <c r="F153" s="127"/>
      <c r="G153" s="129"/>
      <c r="H153" s="130"/>
      <c r="I153" s="130"/>
      <c r="J153" s="172"/>
      <c r="K153" s="173"/>
      <c r="L153" s="173"/>
      <c r="M153" s="174"/>
      <c r="N153" s="175"/>
      <c r="O153" s="176"/>
      <c r="P153" s="138"/>
      <c r="Q153" s="138"/>
      <c r="R153" s="138"/>
      <c r="S153" s="138"/>
      <c r="T153" s="138"/>
      <c r="U153" s="138"/>
    </row>
    <row r="154" customFormat="false" ht="11.25" hidden="false" customHeight="false" outlineLevel="0" collapsed="false">
      <c r="A154" s="138"/>
      <c r="B154" s="127"/>
      <c r="C154" s="127"/>
      <c r="D154" s="129"/>
      <c r="E154" s="129"/>
      <c r="F154" s="127"/>
      <c r="G154" s="129"/>
      <c r="H154" s="130"/>
      <c r="I154" s="130"/>
      <c r="J154" s="172"/>
      <c r="K154" s="173"/>
      <c r="L154" s="173"/>
      <c r="M154" s="174"/>
      <c r="N154" s="175"/>
      <c r="O154" s="176"/>
      <c r="P154" s="138"/>
      <c r="Q154" s="138"/>
      <c r="R154" s="138"/>
      <c r="S154" s="138"/>
      <c r="T154" s="138"/>
      <c r="U154" s="138"/>
    </row>
    <row r="155" customFormat="false" ht="11.25" hidden="false" customHeight="false" outlineLevel="0" collapsed="false">
      <c r="A155" s="138"/>
      <c r="B155" s="127"/>
      <c r="C155" s="127"/>
      <c r="D155" s="129"/>
      <c r="E155" s="129"/>
      <c r="F155" s="127"/>
      <c r="G155" s="129"/>
      <c r="H155" s="130"/>
      <c r="I155" s="130"/>
      <c r="J155" s="172"/>
      <c r="K155" s="173"/>
      <c r="L155" s="173"/>
      <c r="M155" s="174"/>
      <c r="N155" s="175"/>
      <c r="O155" s="176"/>
      <c r="P155" s="138"/>
      <c r="Q155" s="138"/>
      <c r="R155" s="138"/>
      <c r="S155" s="138"/>
      <c r="T155" s="138"/>
      <c r="U155" s="138"/>
    </row>
    <row r="156" customFormat="false" ht="11.25" hidden="false" customHeight="false" outlineLevel="0" collapsed="false">
      <c r="A156" s="138"/>
      <c r="B156" s="127"/>
      <c r="C156" s="127"/>
      <c r="D156" s="129"/>
      <c r="E156" s="129"/>
      <c r="F156" s="127"/>
      <c r="G156" s="129"/>
      <c r="H156" s="130"/>
      <c r="I156" s="130"/>
      <c r="J156" s="172"/>
      <c r="K156" s="173"/>
      <c r="L156" s="173"/>
      <c r="M156" s="174"/>
      <c r="N156" s="175"/>
      <c r="O156" s="176"/>
      <c r="P156" s="138"/>
      <c r="Q156" s="138"/>
      <c r="R156" s="138"/>
      <c r="S156" s="138"/>
      <c r="T156" s="138"/>
      <c r="U156" s="138"/>
    </row>
    <row r="157" customFormat="false" ht="11.25" hidden="false" customHeight="false" outlineLevel="0" collapsed="false">
      <c r="A157" s="138"/>
      <c r="B157" s="127"/>
      <c r="C157" s="127"/>
      <c r="D157" s="129"/>
      <c r="E157" s="129"/>
      <c r="F157" s="127"/>
      <c r="G157" s="129"/>
      <c r="H157" s="130"/>
      <c r="I157" s="130"/>
      <c r="J157" s="172"/>
      <c r="K157" s="173"/>
      <c r="L157" s="173"/>
      <c r="M157" s="174"/>
      <c r="N157" s="175"/>
      <c r="O157" s="176"/>
      <c r="P157" s="138"/>
      <c r="Q157" s="138"/>
      <c r="R157" s="138"/>
      <c r="S157" s="138"/>
      <c r="T157" s="138"/>
      <c r="U157" s="138"/>
    </row>
    <row r="158" customFormat="false" ht="11.25" hidden="false" customHeight="false" outlineLevel="0" collapsed="false">
      <c r="A158" s="138"/>
      <c r="B158" s="127"/>
      <c r="C158" s="127"/>
      <c r="D158" s="129"/>
      <c r="E158" s="129"/>
      <c r="F158" s="127"/>
      <c r="G158" s="129"/>
      <c r="H158" s="130"/>
      <c r="I158" s="130"/>
      <c r="J158" s="172"/>
      <c r="K158" s="173"/>
      <c r="L158" s="173"/>
      <c r="M158" s="174"/>
      <c r="N158" s="175"/>
      <c r="O158" s="176"/>
      <c r="P158" s="138"/>
      <c r="Q158" s="138"/>
      <c r="R158" s="138"/>
      <c r="S158" s="138"/>
      <c r="T158" s="138"/>
      <c r="U158" s="138"/>
    </row>
    <row r="159" customFormat="false" ht="11.25" hidden="false" customHeight="false" outlineLevel="0" collapsed="false">
      <c r="A159" s="138"/>
      <c r="B159" s="127"/>
      <c r="C159" s="127"/>
      <c r="D159" s="129"/>
      <c r="E159" s="129"/>
      <c r="F159" s="127"/>
      <c r="G159" s="129"/>
      <c r="H159" s="130"/>
      <c r="I159" s="130"/>
      <c r="J159" s="172"/>
      <c r="K159" s="173"/>
      <c r="L159" s="173"/>
      <c r="M159" s="174"/>
      <c r="N159" s="175"/>
      <c r="O159" s="176"/>
      <c r="P159" s="138"/>
      <c r="Q159" s="138"/>
      <c r="R159" s="138"/>
      <c r="S159" s="138"/>
      <c r="T159" s="138"/>
      <c r="U159" s="138"/>
    </row>
    <row r="160" customFormat="false" ht="11.25" hidden="false" customHeight="false" outlineLevel="0" collapsed="false">
      <c r="A160" s="138"/>
      <c r="B160" s="127"/>
      <c r="C160" s="127"/>
      <c r="D160" s="129"/>
      <c r="E160" s="129"/>
      <c r="F160" s="127"/>
      <c r="G160" s="129"/>
      <c r="H160" s="130"/>
      <c r="I160" s="130"/>
      <c r="J160" s="172"/>
      <c r="K160" s="173"/>
      <c r="L160" s="173"/>
      <c r="M160" s="174"/>
      <c r="N160" s="175"/>
      <c r="O160" s="176"/>
      <c r="P160" s="138"/>
      <c r="Q160" s="138"/>
      <c r="R160" s="138"/>
      <c r="S160" s="138"/>
      <c r="T160" s="138"/>
      <c r="U160" s="138"/>
    </row>
    <row r="161" customFormat="false" ht="11.25" hidden="false" customHeight="false" outlineLevel="0" collapsed="false">
      <c r="A161" s="138"/>
      <c r="B161" s="127"/>
      <c r="C161" s="127"/>
      <c r="D161" s="129"/>
      <c r="E161" s="129"/>
      <c r="F161" s="127"/>
      <c r="G161" s="129"/>
      <c r="H161" s="130"/>
      <c r="I161" s="130"/>
      <c r="J161" s="172"/>
      <c r="K161" s="173"/>
      <c r="L161" s="173"/>
      <c r="M161" s="174"/>
      <c r="N161" s="175"/>
      <c r="O161" s="176"/>
      <c r="P161" s="138"/>
      <c r="Q161" s="138"/>
      <c r="R161" s="138"/>
      <c r="S161" s="138"/>
      <c r="T161" s="138"/>
      <c r="U161" s="138"/>
    </row>
    <row r="162" customFormat="false" ht="11.25" hidden="false" customHeight="false" outlineLevel="0" collapsed="false">
      <c r="A162" s="138"/>
      <c r="B162" s="127"/>
      <c r="C162" s="127"/>
      <c r="D162" s="129"/>
      <c r="E162" s="129"/>
      <c r="F162" s="127"/>
      <c r="G162" s="129"/>
      <c r="H162" s="130"/>
      <c r="I162" s="130"/>
      <c r="J162" s="172"/>
      <c r="K162" s="173"/>
      <c r="L162" s="173"/>
      <c r="M162" s="174"/>
      <c r="N162" s="175"/>
      <c r="O162" s="176"/>
      <c r="P162" s="138"/>
      <c r="Q162" s="138"/>
      <c r="R162" s="138"/>
      <c r="S162" s="138"/>
      <c r="T162" s="138"/>
      <c r="U162" s="138"/>
    </row>
    <row r="163" customFormat="false" ht="11.25" hidden="false" customHeight="false" outlineLevel="0" collapsed="false">
      <c r="A163" s="138"/>
      <c r="B163" s="127"/>
      <c r="C163" s="127"/>
      <c r="D163" s="129"/>
      <c r="E163" s="129"/>
      <c r="F163" s="127"/>
      <c r="G163" s="129"/>
      <c r="H163" s="130"/>
      <c r="I163" s="130"/>
      <c r="J163" s="172"/>
      <c r="K163" s="173"/>
      <c r="L163" s="173"/>
      <c r="M163" s="174"/>
      <c r="N163" s="175"/>
      <c r="O163" s="176"/>
      <c r="P163" s="138"/>
      <c r="Q163" s="138"/>
      <c r="R163" s="138"/>
      <c r="S163" s="138"/>
      <c r="T163" s="138"/>
      <c r="U163" s="138"/>
    </row>
    <row r="164" customFormat="false" ht="11.25" hidden="false" customHeight="false" outlineLevel="0" collapsed="false">
      <c r="A164" s="138"/>
      <c r="B164" s="127"/>
      <c r="C164" s="127"/>
      <c r="D164" s="129"/>
      <c r="E164" s="129"/>
      <c r="F164" s="127"/>
      <c r="G164" s="129"/>
      <c r="H164" s="130"/>
      <c r="I164" s="130"/>
      <c r="J164" s="172"/>
      <c r="K164" s="173"/>
      <c r="L164" s="173"/>
      <c r="M164" s="174"/>
      <c r="N164" s="175"/>
      <c r="O164" s="176"/>
      <c r="P164" s="138"/>
      <c r="Q164" s="138"/>
      <c r="R164" s="138"/>
      <c r="S164" s="138"/>
      <c r="T164" s="138"/>
      <c r="U164" s="138"/>
    </row>
    <row r="165" customFormat="false" ht="11.25" hidden="false" customHeight="false" outlineLevel="0" collapsed="false">
      <c r="A165" s="138"/>
      <c r="B165" s="127"/>
      <c r="C165" s="127"/>
      <c r="D165" s="129"/>
      <c r="E165" s="129"/>
      <c r="F165" s="127"/>
      <c r="G165" s="129"/>
      <c r="H165" s="130"/>
      <c r="I165" s="130"/>
      <c r="J165" s="172"/>
      <c r="K165" s="173"/>
      <c r="L165" s="173"/>
      <c r="M165" s="174"/>
      <c r="N165" s="175"/>
      <c r="O165" s="176"/>
      <c r="P165" s="138"/>
      <c r="Q165" s="138"/>
      <c r="R165" s="138"/>
      <c r="S165" s="138"/>
      <c r="T165" s="138"/>
      <c r="U165" s="138"/>
    </row>
    <row r="166" customFormat="false" ht="11.25" hidden="false" customHeight="false" outlineLevel="0" collapsed="false">
      <c r="A166" s="138"/>
      <c r="B166" s="127"/>
      <c r="C166" s="127"/>
      <c r="D166" s="129"/>
      <c r="E166" s="129"/>
      <c r="F166" s="127"/>
      <c r="G166" s="129"/>
      <c r="H166" s="130"/>
      <c r="I166" s="130"/>
      <c r="J166" s="172"/>
      <c r="K166" s="173"/>
      <c r="L166" s="173"/>
      <c r="M166" s="174"/>
      <c r="N166" s="175"/>
      <c r="O166" s="176"/>
      <c r="P166" s="138"/>
      <c r="Q166" s="138"/>
      <c r="R166" s="138"/>
      <c r="S166" s="138"/>
      <c r="T166" s="138"/>
      <c r="U166" s="138"/>
    </row>
    <row r="167" customFormat="false" ht="11.25" hidden="false" customHeight="false" outlineLevel="0" collapsed="false">
      <c r="A167" s="138"/>
      <c r="B167" s="127"/>
      <c r="C167" s="127"/>
      <c r="D167" s="129"/>
      <c r="E167" s="129"/>
      <c r="F167" s="127"/>
      <c r="G167" s="129"/>
      <c r="H167" s="130"/>
      <c r="I167" s="130"/>
      <c r="J167" s="172"/>
      <c r="K167" s="173"/>
      <c r="L167" s="173"/>
      <c r="M167" s="174"/>
      <c r="N167" s="175"/>
      <c r="O167" s="176"/>
      <c r="P167" s="138"/>
      <c r="Q167" s="138"/>
      <c r="R167" s="138"/>
      <c r="S167" s="138"/>
      <c r="T167" s="138"/>
      <c r="U167" s="138"/>
    </row>
    <row r="168" customFormat="false" ht="11.25" hidden="false" customHeight="false" outlineLevel="0" collapsed="false">
      <c r="A168" s="138"/>
      <c r="B168" s="127"/>
      <c r="C168" s="127"/>
      <c r="D168" s="129"/>
      <c r="E168" s="129"/>
      <c r="F168" s="127"/>
      <c r="G168" s="129"/>
      <c r="H168" s="130"/>
      <c r="I168" s="130"/>
      <c r="J168" s="172"/>
      <c r="K168" s="173"/>
      <c r="L168" s="173"/>
      <c r="M168" s="174"/>
      <c r="N168" s="175"/>
      <c r="O168" s="176"/>
      <c r="P168" s="138"/>
      <c r="Q168" s="138"/>
      <c r="R168" s="138"/>
      <c r="S168" s="138"/>
      <c r="T168" s="138"/>
      <c r="U168" s="138"/>
    </row>
    <row r="169" customFormat="false" ht="11.25" hidden="false" customHeight="false" outlineLevel="0" collapsed="false">
      <c r="A169" s="138"/>
      <c r="B169" s="127"/>
      <c r="C169" s="127"/>
      <c r="D169" s="129"/>
      <c r="E169" s="129"/>
      <c r="F169" s="127"/>
      <c r="G169" s="129"/>
      <c r="H169" s="130"/>
      <c r="I169" s="130"/>
      <c r="J169" s="172"/>
      <c r="K169" s="173"/>
      <c r="L169" s="173"/>
      <c r="M169" s="174"/>
      <c r="N169" s="175"/>
      <c r="O169" s="176"/>
      <c r="P169" s="138"/>
      <c r="Q169" s="138"/>
      <c r="R169" s="138"/>
      <c r="S169" s="138"/>
      <c r="T169" s="138"/>
      <c r="U169" s="138"/>
    </row>
    <row r="170" customFormat="false" ht="11.25" hidden="false" customHeight="false" outlineLevel="0" collapsed="false">
      <c r="A170" s="138"/>
      <c r="B170" s="127"/>
      <c r="C170" s="127"/>
      <c r="D170" s="129"/>
      <c r="E170" s="129"/>
      <c r="F170" s="127"/>
      <c r="G170" s="129"/>
      <c r="H170" s="130"/>
      <c r="I170" s="130"/>
      <c r="J170" s="172"/>
      <c r="K170" s="173"/>
      <c r="L170" s="173"/>
      <c r="M170" s="174"/>
      <c r="N170" s="175"/>
      <c r="O170" s="176"/>
      <c r="P170" s="138"/>
      <c r="Q170" s="138"/>
      <c r="R170" s="138"/>
      <c r="S170" s="138"/>
      <c r="T170" s="138"/>
      <c r="U170" s="138"/>
    </row>
    <row r="171" customFormat="false" ht="11.25" hidden="false" customHeight="false" outlineLevel="0" collapsed="false">
      <c r="A171" s="138"/>
      <c r="B171" s="127"/>
      <c r="C171" s="127"/>
      <c r="D171" s="129"/>
      <c r="E171" s="129"/>
      <c r="F171" s="127"/>
      <c r="G171" s="129"/>
      <c r="H171" s="130"/>
      <c r="I171" s="130"/>
      <c r="J171" s="172"/>
      <c r="K171" s="173"/>
      <c r="L171" s="173"/>
      <c r="M171" s="174"/>
      <c r="N171" s="175"/>
      <c r="O171" s="176"/>
      <c r="P171" s="138"/>
      <c r="Q171" s="138"/>
      <c r="R171" s="138"/>
      <c r="S171" s="138"/>
      <c r="T171" s="138"/>
      <c r="U171" s="138"/>
    </row>
    <row r="172" customFormat="false" ht="11.25" hidden="false" customHeight="false" outlineLevel="0" collapsed="false">
      <c r="A172" s="138"/>
      <c r="B172" s="127"/>
      <c r="C172" s="127"/>
      <c r="D172" s="129"/>
      <c r="E172" s="129"/>
      <c r="F172" s="127"/>
      <c r="G172" s="129"/>
      <c r="H172" s="130"/>
      <c r="I172" s="130"/>
      <c r="J172" s="172"/>
      <c r="K172" s="173"/>
      <c r="L172" s="173"/>
      <c r="M172" s="174"/>
      <c r="N172" s="175"/>
      <c r="O172" s="176"/>
      <c r="P172" s="138"/>
      <c r="Q172" s="138"/>
      <c r="R172" s="138"/>
      <c r="S172" s="138"/>
      <c r="T172" s="138"/>
      <c r="U172" s="138"/>
    </row>
    <row r="173" customFormat="false" ht="11.25" hidden="false" customHeight="false" outlineLevel="0" collapsed="false">
      <c r="A173" s="138"/>
      <c r="B173" s="127"/>
      <c r="C173" s="127"/>
      <c r="D173" s="129"/>
      <c r="E173" s="129"/>
      <c r="F173" s="127"/>
      <c r="G173" s="129"/>
      <c r="H173" s="130"/>
      <c r="I173" s="130"/>
      <c r="J173" s="172"/>
      <c r="K173" s="173"/>
      <c r="L173" s="173"/>
      <c r="M173" s="174"/>
      <c r="N173" s="175"/>
      <c r="O173" s="176"/>
      <c r="P173" s="138"/>
      <c r="Q173" s="138"/>
      <c r="R173" s="138"/>
      <c r="S173" s="138"/>
      <c r="T173" s="138"/>
      <c r="U173" s="138"/>
    </row>
    <row r="174" customFormat="false" ht="11.25" hidden="false" customHeight="false" outlineLevel="0" collapsed="false">
      <c r="A174" s="138"/>
      <c r="B174" s="127"/>
      <c r="C174" s="127"/>
      <c r="D174" s="129"/>
      <c r="E174" s="129"/>
      <c r="F174" s="127"/>
      <c r="G174" s="129"/>
      <c r="H174" s="130"/>
      <c r="I174" s="130"/>
      <c r="J174" s="172"/>
      <c r="K174" s="173"/>
      <c r="L174" s="173"/>
      <c r="M174" s="174"/>
      <c r="N174" s="175"/>
      <c r="O174" s="176"/>
      <c r="P174" s="138"/>
      <c r="Q174" s="138"/>
      <c r="R174" s="138"/>
      <c r="S174" s="138"/>
      <c r="T174" s="138"/>
      <c r="U174" s="138"/>
    </row>
    <row r="175" customFormat="false" ht="11.25" hidden="false" customHeight="false" outlineLevel="0" collapsed="false">
      <c r="A175" s="138"/>
      <c r="B175" s="127"/>
      <c r="C175" s="127"/>
      <c r="D175" s="129"/>
      <c r="E175" s="129"/>
      <c r="F175" s="127"/>
      <c r="G175" s="129"/>
      <c r="H175" s="130"/>
      <c r="I175" s="130"/>
      <c r="J175" s="172"/>
      <c r="K175" s="173"/>
      <c r="L175" s="173"/>
      <c r="M175" s="174"/>
      <c r="N175" s="175"/>
      <c r="O175" s="176"/>
      <c r="P175" s="138"/>
      <c r="Q175" s="138"/>
      <c r="R175" s="138"/>
      <c r="S175" s="138"/>
      <c r="T175" s="138"/>
      <c r="U175" s="138"/>
    </row>
    <row r="176" customFormat="false" ht="11.25" hidden="false" customHeight="false" outlineLevel="0" collapsed="false">
      <c r="A176" s="138"/>
      <c r="B176" s="127"/>
      <c r="C176" s="127"/>
      <c r="D176" s="129"/>
      <c r="E176" s="129"/>
      <c r="F176" s="127"/>
      <c r="G176" s="129"/>
      <c r="H176" s="130"/>
      <c r="I176" s="130"/>
      <c r="J176" s="172"/>
      <c r="K176" s="173"/>
      <c r="L176" s="173"/>
      <c r="M176" s="174"/>
      <c r="N176" s="175"/>
      <c r="O176" s="176"/>
      <c r="P176" s="138"/>
      <c r="Q176" s="138"/>
      <c r="R176" s="138"/>
      <c r="S176" s="138"/>
      <c r="T176" s="138"/>
      <c r="U176" s="138"/>
    </row>
    <row r="177" customFormat="false" ht="11.25" hidden="false" customHeight="false" outlineLevel="0" collapsed="false">
      <c r="A177" s="138"/>
      <c r="B177" s="127"/>
      <c r="C177" s="127"/>
      <c r="D177" s="129"/>
      <c r="E177" s="129"/>
      <c r="F177" s="127"/>
      <c r="G177" s="129"/>
      <c r="H177" s="130"/>
      <c r="I177" s="130"/>
      <c r="J177" s="172"/>
      <c r="K177" s="173"/>
      <c r="L177" s="173"/>
      <c r="M177" s="174"/>
      <c r="N177" s="175"/>
      <c r="O177" s="176"/>
      <c r="P177" s="138"/>
      <c r="Q177" s="138"/>
      <c r="R177" s="138"/>
      <c r="S177" s="138"/>
      <c r="T177" s="138"/>
      <c r="U177" s="138"/>
    </row>
    <row r="178" customFormat="false" ht="11.25" hidden="false" customHeight="false" outlineLevel="0" collapsed="false">
      <c r="A178" s="138"/>
      <c r="B178" s="127"/>
      <c r="C178" s="127"/>
      <c r="D178" s="129"/>
      <c r="E178" s="129"/>
      <c r="F178" s="127"/>
      <c r="G178" s="129"/>
      <c r="H178" s="130"/>
      <c r="I178" s="130"/>
      <c r="J178" s="172"/>
      <c r="K178" s="173"/>
      <c r="L178" s="173"/>
      <c r="M178" s="174"/>
      <c r="N178" s="175"/>
      <c r="O178" s="176"/>
      <c r="P178" s="138"/>
      <c r="Q178" s="138"/>
      <c r="R178" s="138"/>
      <c r="S178" s="138"/>
      <c r="T178" s="138"/>
      <c r="U178" s="138"/>
    </row>
    <row r="179" customFormat="false" ht="11.25" hidden="false" customHeight="false" outlineLevel="0" collapsed="false">
      <c r="A179" s="138"/>
      <c r="B179" s="127"/>
      <c r="C179" s="127"/>
      <c r="D179" s="129"/>
      <c r="E179" s="129"/>
      <c r="F179" s="127"/>
      <c r="G179" s="129"/>
      <c r="H179" s="130"/>
      <c r="I179" s="130"/>
      <c r="J179" s="172"/>
      <c r="K179" s="173"/>
      <c r="L179" s="173"/>
      <c r="M179" s="174"/>
      <c r="N179" s="175"/>
      <c r="O179" s="176"/>
      <c r="P179" s="138"/>
      <c r="Q179" s="138"/>
      <c r="R179" s="138"/>
      <c r="S179" s="138"/>
      <c r="T179" s="138"/>
      <c r="U179" s="138"/>
    </row>
    <row r="180" customFormat="false" ht="11.25" hidden="false" customHeight="false" outlineLevel="0" collapsed="false">
      <c r="A180" s="138"/>
      <c r="B180" s="127"/>
      <c r="C180" s="127"/>
      <c r="D180" s="129"/>
      <c r="E180" s="129"/>
      <c r="F180" s="127"/>
      <c r="G180" s="129"/>
      <c r="H180" s="130"/>
      <c r="I180" s="130"/>
      <c r="J180" s="172"/>
      <c r="K180" s="173"/>
      <c r="L180" s="173"/>
      <c r="M180" s="174"/>
      <c r="N180" s="175"/>
      <c r="O180" s="176"/>
      <c r="P180" s="138"/>
      <c r="Q180" s="138"/>
      <c r="R180" s="138"/>
      <c r="S180" s="138"/>
      <c r="T180" s="138"/>
      <c r="U180" s="138"/>
    </row>
    <row r="181" customFormat="false" ht="11.25" hidden="false" customHeight="false" outlineLevel="0" collapsed="false">
      <c r="A181" s="138"/>
      <c r="B181" s="127"/>
      <c r="C181" s="127"/>
      <c r="D181" s="129"/>
      <c r="E181" s="129"/>
      <c r="F181" s="127"/>
      <c r="G181" s="129"/>
      <c r="H181" s="130"/>
      <c r="I181" s="130"/>
      <c r="J181" s="172"/>
      <c r="K181" s="173"/>
      <c r="L181" s="173"/>
      <c r="M181" s="174"/>
      <c r="N181" s="175"/>
      <c r="O181" s="176"/>
      <c r="P181" s="138"/>
      <c r="Q181" s="138"/>
      <c r="R181" s="138"/>
      <c r="S181" s="138"/>
      <c r="T181" s="138"/>
      <c r="U181" s="138"/>
    </row>
    <row r="182" customFormat="false" ht="11.25" hidden="false" customHeight="false" outlineLevel="0" collapsed="false">
      <c r="A182" s="138"/>
      <c r="B182" s="127"/>
      <c r="C182" s="127"/>
      <c r="D182" s="129"/>
      <c r="E182" s="129"/>
      <c r="F182" s="127"/>
      <c r="G182" s="129"/>
      <c r="H182" s="130"/>
      <c r="I182" s="130"/>
      <c r="J182" s="172"/>
      <c r="K182" s="173"/>
      <c r="L182" s="173"/>
      <c r="M182" s="174"/>
      <c r="N182" s="175"/>
      <c r="O182" s="176"/>
      <c r="P182" s="138"/>
      <c r="Q182" s="138"/>
      <c r="R182" s="138"/>
      <c r="S182" s="138"/>
      <c r="T182" s="138"/>
      <c r="U182" s="138"/>
    </row>
    <row r="183" customFormat="false" ht="11.25" hidden="false" customHeight="false" outlineLevel="0" collapsed="false">
      <c r="A183" s="138"/>
      <c r="B183" s="127"/>
      <c r="C183" s="127"/>
      <c r="D183" s="129"/>
      <c r="E183" s="129"/>
      <c r="F183" s="127"/>
      <c r="G183" s="129"/>
      <c r="H183" s="130"/>
      <c r="I183" s="130"/>
      <c r="J183" s="172"/>
      <c r="K183" s="173"/>
      <c r="L183" s="173"/>
      <c r="M183" s="174"/>
      <c r="N183" s="175"/>
      <c r="O183" s="176"/>
      <c r="P183" s="138"/>
      <c r="Q183" s="138"/>
      <c r="R183" s="138"/>
      <c r="S183" s="138"/>
      <c r="T183" s="138"/>
      <c r="U183" s="138"/>
    </row>
    <row r="184" customFormat="false" ht="11.25" hidden="false" customHeight="false" outlineLevel="0" collapsed="false">
      <c r="A184" s="138"/>
      <c r="B184" s="127"/>
      <c r="C184" s="127"/>
      <c r="D184" s="129"/>
      <c r="E184" s="129"/>
      <c r="F184" s="127"/>
      <c r="G184" s="129"/>
      <c r="H184" s="130"/>
      <c r="I184" s="130"/>
      <c r="J184" s="172"/>
      <c r="K184" s="173"/>
      <c r="L184" s="173"/>
      <c r="M184" s="174"/>
      <c r="N184" s="175"/>
      <c r="O184" s="176"/>
      <c r="P184" s="138"/>
      <c r="Q184" s="138"/>
      <c r="R184" s="138"/>
      <c r="S184" s="138"/>
      <c r="T184" s="138"/>
      <c r="U184" s="138"/>
    </row>
    <row r="185" customFormat="false" ht="11.25" hidden="false" customHeight="false" outlineLevel="0" collapsed="false">
      <c r="A185" s="138"/>
      <c r="B185" s="127"/>
      <c r="C185" s="127"/>
      <c r="D185" s="129"/>
      <c r="E185" s="129"/>
      <c r="F185" s="127"/>
      <c r="G185" s="129"/>
      <c r="H185" s="130"/>
      <c r="I185" s="130"/>
      <c r="J185" s="172"/>
      <c r="K185" s="173"/>
      <c r="L185" s="173"/>
      <c r="M185" s="174"/>
      <c r="N185" s="175"/>
      <c r="O185" s="176"/>
      <c r="P185" s="138"/>
      <c r="Q185" s="138"/>
      <c r="R185" s="138"/>
      <c r="S185" s="138"/>
      <c r="T185" s="138"/>
      <c r="U185" s="138"/>
    </row>
    <row r="186" customFormat="false" ht="11.25" hidden="false" customHeight="false" outlineLevel="0" collapsed="false">
      <c r="A186" s="138"/>
      <c r="B186" s="127"/>
      <c r="C186" s="127"/>
      <c r="D186" s="129"/>
      <c r="E186" s="129"/>
      <c r="F186" s="127"/>
      <c r="G186" s="129"/>
      <c r="H186" s="130"/>
      <c r="I186" s="130"/>
      <c r="J186" s="172"/>
      <c r="K186" s="173"/>
      <c r="L186" s="173"/>
      <c r="M186" s="174"/>
      <c r="N186" s="175"/>
      <c r="O186" s="176"/>
      <c r="P186" s="138"/>
      <c r="Q186" s="138"/>
      <c r="R186" s="138"/>
      <c r="S186" s="138"/>
      <c r="T186" s="138"/>
      <c r="U186" s="138"/>
    </row>
    <row r="187" customFormat="false" ht="11.25" hidden="false" customHeight="false" outlineLevel="0" collapsed="false">
      <c r="A187" s="138"/>
      <c r="B187" s="127"/>
      <c r="C187" s="127"/>
      <c r="D187" s="129"/>
      <c r="E187" s="129"/>
      <c r="F187" s="127"/>
      <c r="G187" s="129"/>
      <c r="H187" s="130"/>
      <c r="I187" s="130"/>
      <c r="J187" s="172"/>
      <c r="K187" s="173"/>
      <c r="L187" s="173"/>
      <c r="M187" s="174"/>
      <c r="N187" s="175"/>
      <c r="O187" s="176"/>
      <c r="P187" s="138"/>
      <c r="Q187" s="138"/>
      <c r="R187" s="138"/>
      <c r="S187" s="138"/>
      <c r="T187" s="138"/>
      <c r="U187" s="138"/>
    </row>
    <row r="188" customFormat="false" ht="11.25" hidden="false" customHeight="false" outlineLevel="0" collapsed="false">
      <c r="A188" s="138"/>
      <c r="B188" s="127"/>
      <c r="C188" s="127"/>
      <c r="D188" s="129"/>
      <c r="E188" s="129"/>
      <c r="F188" s="127"/>
      <c r="G188" s="129"/>
      <c r="H188" s="130"/>
      <c r="I188" s="130"/>
      <c r="J188" s="172"/>
      <c r="K188" s="173"/>
      <c r="L188" s="173"/>
      <c r="M188" s="174"/>
      <c r="N188" s="175"/>
      <c r="O188" s="176"/>
      <c r="P188" s="138"/>
      <c r="Q188" s="138"/>
      <c r="R188" s="138"/>
      <c r="S188" s="138"/>
      <c r="T188" s="138"/>
      <c r="U188" s="138"/>
    </row>
    <row r="189" customFormat="false" ht="11.25" hidden="false" customHeight="false" outlineLevel="0" collapsed="false">
      <c r="A189" s="138"/>
      <c r="B189" s="127"/>
      <c r="C189" s="127"/>
      <c r="D189" s="129"/>
      <c r="E189" s="129"/>
      <c r="F189" s="127"/>
      <c r="G189" s="129"/>
      <c r="H189" s="130"/>
      <c r="I189" s="130"/>
      <c r="J189" s="172"/>
      <c r="K189" s="173"/>
      <c r="L189" s="173"/>
      <c r="M189" s="174"/>
      <c r="N189" s="175"/>
      <c r="O189" s="176"/>
      <c r="P189" s="138"/>
      <c r="Q189" s="138"/>
      <c r="R189" s="138"/>
      <c r="S189" s="138"/>
      <c r="T189" s="138"/>
      <c r="U189" s="138"/>
    </row>
    <row r="190" customFormat="false" ht="11.25" hidden="false" customHeight="false" outlineLevel="0" collapsed="false">
      <c r="A190" s="138"/>
      <c r="B190" s="127"/>
      <c r="C190" s="127"/>
      <c r="D190" s="129"/>
      <c r="E190" s="129"/>
      <c r="F190" s="127"/>
      <c r="G190" s="129"/>
      <c r="H190" s="130"/>
      <c r="I190" s="130"/>
      <c r="J190" s="172"/>
      <c r="K190" s="173"/>
      <c r="L190" s="173"/>
      <c r="M190" s="174"/>
      <c r="N190" s="175"/>
      <c r="O190" s="176"/>
      <c r="P190" s="138"/>
      <c r="Q190" s="138"/>
      <c r="R190" s="138"/>
      <c r="S190" s="138"/>
      <c r="T190" s="138"/>
      <c r="U190" s="138"/>
    </row>
    <row r="191" customFormat="false" ht="11.25" hidden="false" customHeight="false" outlineLevel="0" collapsed="false">
      <c r="A191" s="138"/>
      <c r="B191" s="127"/>
      <c r="C191" s="127"/>
      <c r="D191" s="129"/>
      <c r="E191" s="129"/>
      <c r="F191" s="127"/>
      <c r="G191" s="129"/>
      <c r="H191" s="130"/>
      <c r="I191" s="130"/>
      <c r="J191" s="172"/>
      <c r="K191" s="173"/>
      <c r="L191" s="173"/>
      <c r="M191" s="174"/>
      <c r="N191" s="175"/>
      <c r="O191" s="176"/>
      <c r="P191" s="138"/>
      <c r="Q191" s="138"/>
      <c r="R191" s="138"/>
      <c r="S191" s="138"/>
      <c r="T191" s="138"/>
      <c r="U191" s="138"/>
    </row>
    <row r="192" customFormat="false" ht="11.25" hidden="false" customHeight="false" outlineLevel="0" collapsed="false">
      <c r="A192" s="138"/>
      <c r="B192" s="127"/>
      <c r="C192" s="127"/>
      <c r="D192" s="129"/>
      <c r="E192" s="129"/>
      <c r="F192" s="127"/>
      <c r="G192" s="129"/>
      <c r="H192" s="130"/>
      <c r="I192" s="130"/>
      <c r="J192" s="172"/>
      <c r="K192" s="173"/>
      <c r="L192" s="173"/>
      <c r="M192" s="174"/>
      <c r="N192" s="175"/>
      <c r="O192" s="176"/>
      <c r="P192" s="138"/>
      <c r="Q192" s="138"/>
      <c r="R192" s="138"/>
      <c r="S192" s="138"/>
      <c r="T192" s="138"/>
      <c r="U192" s="138"/>
    </row>
    <row r="193" customFormat="false" ht="11.25" hidden="false" customHeight="false" outlineLevel="0" collapsed="false">
      <c r="A193" s="138"/>
      <c r="B193" s="127"/>
      <c r="C193" s="127"/>
      <c r="D193" s="129"/>
      <c r="E193" s="129"/>
      <c r="F193" s="127"/>
      <c r="G193" s="129"/>
      <c r="H193" s="130"/>
      <c r="I193" s="130"/>
      <c r="J193" s="172"/>
      <c r="K193" s="173"/>
      <c r="L193" s="173"/>
      <c r="M193" s="174"/>
      <c r="N193" s="175"/>
      <c r="O193" s="176"/>
      <c r="P193" s="138"/>
      <c r="Q193" s="138"/>
      <c r="R193" s="138"/>
      <c r="S193" s="138"/>
      <c r="T193" s="138"/>
      <c r="U193" s="138"/>
    </row>
    <row r="194" customFormat="false" ht="11.25" hidden="false" customHeight="false" outlineLevel="0" collapsed="false">
      <c r="A194" s="138"/>
      <c r="B194" s="127"/>
      <c r="C194" s="127"/>
      <c r="D194" s="129"/>
      <c r="E194" s="129"/>
      <c r="F194" s="127"/>
      <c r="G194" s="129"/>
      <c r="H194" s="130"/>
      <c r="I194" s="130"/>
      <c r="J194" s="172"/>
      <c r="K194" s="173"/>
      <c r="L194" s="173"/>
      <c r="M194" s="174"/>
      <c r="N194" s="175"/>
      <c r="O194" s="176"/>
      <c r="P194" s="138"/>
      <c r="Q194" s="138"/>
      <c r="R194" s="138"/>
      <c r="S194" s="138"/>
      <c r="T194" s="138"/>
      <c r="U194" s="138"/>
    </row>
    <row r="195" customFormat="false" ht="11.25" hidden="false" customHeight="false" outlineLevel="0" collapsed="false">
      <c r="A195" s="138"/>
      <c r="B195" s="127"/>
      <c r="C195" s="127"/>
      <c r="D195" s="129"/>
      <c r="E195" s="129"/>
      <c r="F195" s="127"/>
      <c r="G195" s="129"/>
      <c r="H195" s="130"/>
      <c r="I195" s="130"/>
      <c r="J195" s="172"/>
      <c r="K195" s="173"/>
      <c r="L195" s="173"/>
      <c r="M195" s="174"/>
      <c r="N195" s="175"/>
      <c r="O195" s="176"/>
      <c r="P195" s="138"/>
      <c r="Q195" s="138"/>
      <c r="R195" s="138"/>
      <c r="S195" s="138"/>
      <c r="T195" s="138"/>
      <c r="U195" s="138"/>
    </row>
    <row r="196" customFormat="false" ht="11.25" hidden="false" customHeight="false" outlineLevel="0" collapsed="false">
      <c r="A196" s="138"/>
      <c r="B196" s="127"/>
      <c r="C196" s="127"/>
      <c r="D196" s="129"/>
      <c r="E196" s="129"/>
      <c r="F196" s="127"/>
      <c r="G196" s="129"/>
      <c r="H196" s="130"/>
      <c r="I196" s="130"/>
      <c r="J196" s="172"/>
      <c r="K196" s="173"/>
      <c r="L196" s="173"/>
      <c r="M196" s="174"/>
      <c r="N196" s="175"/>
      <c r="O196" s="176"/>
      <c r="P196" s="138"/>
      <c r="Q196" s="138"/>
      <c r="R196" s="138"/>
      <c r="S196" s="138"/>
      <c r="T196" s="138"/>
      <c r="U196" s="138"/>
    </row>
    <row r="197" customFormat="false" ht="11.25" hidden="false" customHeight="false" outlineLevel="0" collapsed="false">
      <c r="A197" s="138"/>
      <c r="B197" s="127"/>
      <c r="C197" s="127"/>
      <c r="D197" s="129"/>
      <c r="E197" s="129"/>
      <c r="F197" s="127"/>
      <c r="G197" s="129"/>
      <c r="H197" s="130"/>
      <c r="I197" s="130"/>
      <c r="J197" s="172"/>
      <c r="K197" s="173"/>
      <c r="L197" s="173"/>
      <c r="M197" s="174"/>
      <c r="N197" s="175"/>
      <c r="O197" s="176"/>
      <c r="P197" s="138"/>
      <c r="Q197" s="138"/>
      <c r="R197" s="138"/>
      <c r="S197" s="138"/>
      <c r="T197" s="138"/>
      <c r="U197" s="138"/>
    </row>
    <row r="198" customFormat="false" ht="11.25" hidden="false" customHeight="false" outlineLevel="0" collapsed="false">
      <c r="A198" s="138"/>
      <c r="B198" s="127"/>
      <c r="C198" s="127"/>
      <c r="D198" s="129"/>
      <c r="E198" s="129"/>
      <c r="F198" s="127"/>
      <c r="G198" s="129"/>
      <c r="H198" s="130"/>
      <c r="I198" s="130"/>
      <c r="J198" s="172"/>
      <c r="K198" s="173"/>
      <c r="L198" s="173"/>
      <c r="M198" s="174"/>
      <c r="N198" s="175"/>
      <c r="O198" s="176"/>
      <c r="P198" s="138"/>
      <c r="Q198" s="138"/>
      <c r="R198" s="138"/>
      <c r="S198" s="138"/>
      <c r="T198" s="138"/>
      <c r="U198" s="138"/>
    </row>
    <row r="199" customFormat="false" ht="11.25" hidden="false" customHeight="false" outlineLevel="0" collapsed="false">
      <c r="A199" s="138"/>
      <c r="B199" s="127"/>
      <c r="C199" s="127"/>
      <c r="D199" s="129"/>
      <c r="E199" s="129"/>
      <c r="F199" s="127"/>
      <c r="G199" s="129"/>
      <c r="H199" s="130"/>
      <c r="I199" s="130"/>
      <c r="J199" s="172"/>
      <c r="K199" s="173"/>
      <c r="L199" s="173"/>
      <c r="M199" s="174"/>
      <c r="N199" s="175"/>
      <c r="O199" s="176"/>
      <c r="P199" s="138"/>
      <c r="Q199" s="138"/>
      <c r="R199" s="138"/>
      <c r="S199" s="138"/>
      <c r="T199" s="138"/>
      <c r="U199" s="138"/>
    </row>
    <row r="200" customFormat="false" ht="11.25" hidden="false" customHeight="false" outlineLevel="0" collapsed="false">
      <c r="A200" s="138"/>
      <c r="B200" s="127"/>
      <c r="C200" s="127"/>
      <c r="D200" s="129"/>
      <c r="E200" s="129"/>
      <c r="F200" s="127"/>
      <c r="G200" s="129"/>
      <c r="H200" s="130"/>
      <c r="I200" s="130"/>
      <c r="J200" s="172"/>
      <c r="K200" s="173"/>
      <c r="L200" s="173"/>
      <c r="M200" s="174"/>
      <c r="N200" s="175"/>
      <c r="O200" s="176"/>
      <c r="P200" s="138"/>
      <c r="Q200" s="138"/>
      <c r="R200" s="138"/>
      <c r="S200" s="138"/>
      <c r="T200" s="138"/>
      <c r="U200" s="138"/>
    </row>
    <row r="201" customFormat="false" ht="11.25" hidden="false" customHeight="false" outlineLevel="0" collapsed="false">
      <c r="A201" s="138"/>
      <c r="B201" s="127"/>
      <c r="C201" s="127"/>
      <c r="D201" s="129"/>
      <c r="E201" s="129"/>
      <c r="F201" s="127"/>
      <c r="G201" s="129"/>
      <c r="H201" s="130"/>
      <c r="I201" s="130"/>
      <c r="J201" s="172"/>
      <c r="K201" s="173"/>
      <c r="L201" s="173"/>
      <c r="M201" s="174"/>
      <c r="N201" s="175"/>
      <c r="O201" s="176"/>
      <c r="P201" s="138"/>
      <c r="Q201" s="138"/>
      <c r="R201" s="138"/>
      <c r="S201" s="138"/>
      <c r="T201" s="138"/>
      <c r="U201" s="138"/>
    </row>
    <row r="202" customFormat="false" ht="11.25" hidden="false" customHeight="false" outlineLevel="0" collapsed="false">
      <c r="A202" s="138"/>
      <c r="B202" s="127"/>
      <c r="C202" s="127"/>
      <c r="D202" s="129"/>
      <c r="E202" s="129"/>
      <c r="F202" s="127"/>
      <c r="G202" s="129"/>
      <c r="H202" s="130"/>
      <c r="I202" s="130"/>
      <c r="J202" s="172"/>
      <c r="K202" s="173"/>
      <c r="L202" s="173"/>
      <c r="M202" s="174"/>
      <c r="N202" s="175"/>
      <c r="O202" s="176"/>
      <c r="P202" s="138"/>
      <c r="Q202" s="138"/>
      <c r="R202" s="138"/>
      <c r="S202" s="138"/>
      <c r="T202" s="138"/>
      <c r="U202" s="138"/>
    </row>
    <row r="203" customFormat="false" ht="11.25" hidden="false" customHeight="false" outlineLevel="0" collapsed="false">
      <c r="A203" s="138"/>
      <c r="B203" s="127"/>
      <c r="C203" s="127"/>
      <c r="D203" s="129"/>
      <c r="E203" s="129"/>
      <c r="F203" s="127"/>
      <c r="G203" s="129"/>
      <c r="H203" s="130"/>
      <c r="I203" s="130"/>
      <c r="J203" s="172"/>
      <c r="K203" s="173"/>
      <c r="L203" s="173"/>
      <c r="M203" s="174"/>
      <c r="N203" s="175"/>
      <c r="O203" s="176"/>
      <c r="P203" s="138"/>
      <c r="Q203" s="138"/>
      <c r="R203" s="138"/>
      <c r="S203" s="138"/>
      <c r="T203" s="138"/>
      <c r="U203" s="138"/>
    </row>
    <row r="204" customFormat="false" ht="11.25" hidden="false" customHeight="false" outlineLevel="0" collapsed="false">
      <c r="A204" s="138"/>
      <c r="B204" s="127"/>
      <c r="C204" s="127"/>
      <c r="D204" s="129"/>
      <c r="E204" s="129"/>
      <c r="F204" s="127"/>
      <c r="G204" s="129"/>
      <c r="H204" s="130"/>
      <c r="I204" s="130"/>
      <c r="J204" s="172"/>
      <c r="K204" s="173"/>
      <c r="L204" s="173"/>
      <c r="M204" s="174"/>
      <c r="N204" s="175"/>
      <c r="O204" s="176"/>
      <c r="P204" s="138"/>
      <c r="Q204" s="138"/>
      <c r="R204" s="138"/>
      <c r="S204" s="138"/>
      <c r="T204" s="138"/>
      <c r="U204" s="138"/>
    </row>
    <row r="205" customFormat="false" ht="11.25" hidden="false" customHeight="false" outlineLevel="0" collapsed="false">
      <c r="A205" s="138"/>
      <c r="B205" s="127"/>
      <c r="C205" s="127"/>
      <c r="D205" s="129"/>
      <c r="E205" s="129"/>
      <c r="F205" s="127"/>
      <c r="G205" s="129"/>
      <c r="H205" s="130"/>
      <c r="I205" s="130"/>
      <c r="J205" s="172"/>
      <c r="K205" s="173"/>
      <c r="L205" s="173"/>
      <c r="M205" s="174"/>
      <c r="N205" s="175"/>
      <c r="O205" s="176"/>
      <c r="P205" s="138"/>
      <c r="Q205" s="138"/>
      <c r="R205" s="138"/>
      <c r="S205" s="138"/>
      <c r="T205" s="138"/>
      <c r="U205" s="138"/>
    </row>
    <row r="206" customFormat="false" ht="11.25" hidden="false" customHeight="false" outlineLevel="0" collapsed="false">
      <c r="A206" s="138"/>
      <c r="B206" s="127"/>
      <c r="C206" s="127"/>
      <c r="D206" s="129"/>
      <c r="E206" s="129"/>
      <c r="F206" s="127"/>
      <c r="G206" s="129"/>
      <c r="H206" s="130"/>
      <c r="I206" s="130"/>
      <c r="J206" s="172"/>
      <c r="K206" s="173"/>
      <c r="L206" s="173"/>
      <c r="M206" s="174"/>
      <c r="N206" s="175"/>
      <c r="O206" s="176"/>
      <c r="P206" s="138"/>
      <c r="Q206" s="138"/>
      <c r="R206" s="138"/>
      <c r="S206" s="138"/>
      <c r="T206" s="138"/>
      <c r="U206" s="138"/>
    </row>
    <row r="207" customFormat="false" ht="11.25" hidden="false" customHeight="false" outlineLevel="0" collapsed="false">
      <c r="A207" s="138"/>
      <c r="B207" s="127"/>
      <c r="C207" s="127"/>
      <c r="D207" s="129"/>
      <c r="E207" s="129"/>
      <c r="F207" s="127"/>
      <c r="G207" s="129"/>
      <c r="H207" s="130"/>
      <c r="I207" s="130"/>
      <c r="J207" s="172"/>
      <c r="K207" s="173"/>
      <c r="L207" s="173"/>
      <c r="M207" s="174"/>
      <c r="N207" s="175"/>
      <c r="O207" s="176"/>
      <c r="P207" s="138"/>
      <c r="Q207" s="138"/>
      <c r="R207" s="138"/>
      <c r="S207" s="138"/>
      <c r="T207" s="138"/>
      <c r="U207" s="138"/>
    </row>
    <row r="208" customFormat="false" ht="11.25" hidden="false" customHeight="false" outlineLevel="0" collapsed="false">
      <c r="A208" s="138"/>
      <c r="B208" s="127"/>
      <c r="C208" s="127"/>
      <c r="D208" s="129"/>
      <c r="E208" s="129"/>
      <c r="F208" s="127"/>
      <c r="G208" s="129"/>
      <c r="H208" s="130"/>
      <c r="I208" s="130"/>
      <c r="J208" s="172"/>
      <c r="K208" s="173"/>
      <c r="L208" s="173"/>
      <c r="M208" s="174"/>
      <c r="N208" s="175"/>
      <c r="O208" s="176"/>
      <c r="P208" s="138"/>
      <c r="Q208" s="138"/>
      <c r="R208" s="138"/>
      <c r="S208" s="138"/>
      <c r="T208" s="138"/>
      <c r="U208" s="138"/>
    </row>
    <row r="209" customFormat="false" ht="11.25" hidden="false" customHeight="false" outlineLevel="0" collapsed="false">
      <c r="A209" s="138"/>
      <c r="B209" s="127"/>
      <c r="C209" s="127"/>
      <c r="D209" s="129"/>
      <c r="E209" s="129"/>
      <c r="F209" s="127"/>
      <c r="G209" s="129"/>
      <c r="H209" s="130"/>
      <c r="I209" s="130"/>
      <c r="J209" s="172"/>
      <c r="K209" s="173"/>
      <c r="L209" s="173"/>
      <c r="M209" s="174"/>
      <c r="N209" s="175"/>
      <c r="O209" s="176"/>
      <c r="P209" s="138"/>
      <c r="Q209" s="138"/>
      <c r="R209" s="138"/>
      <c r="S209" s="138"/>
      <c r="T209" s="138"/>
      <c r="U209" s="138"/>
    </row>
    <row r="210" customFormat="false" ht="11.25" hidden="false" customHeight="false" outlineLevel="0" collapsed="false">
      <c r="A210" s="138"/>
      <c r="B210" s="127"/>
      <c r="C210" s="127"/>
      <c r="D210" s="129"/>
      <c r="E210" s="129"/>
      <c r="F210" s="127"/>
      <c r="G210" s="129"/>
      <c r="H210" s="130"/>
      <c r="I210" s="130"/>
      <c r="J210" s="172"/>
      <c r="K210" s="173"/>
      <c r="L210" s="173"/>
      <c r="M210" s="174"/>
      <c r="N210" s="175"/>
      <c r="O210" s="176"/>
      <c r="P210" s="138"/>
      <c r="Q210" s="138"/>
      <c r="R210" s="138"/>
      <c r="S210" s="138"/>
      <c r="T210" s="138"/>
      <c r="U210" s="138"/>
    </row>
    <row r="211" customFormat="false" ht="11.25" hidden="false" customHeight="false" outlineLevel="0" collapsed="false">
      <c r="A211" s="138"/>
      <c r="B211" s="127"/>
      <c r="C211" s="127"/>
      <c r="D211" s="129"/>
      <c r="E211" s="129"/>
      <c r="F211" s="127"/>
      <c r="G211" s="129"/>
      <c r="H211" s="130"/>
      <c r="I211" s="130"/>
      <c r="J211" s="172"/>
      <c r="K211" s="173"/>
      <c r="L211" s="173"/>
      <c r="M211" s="174"/>
      <c r="N211" s="175"/>
      <c r="O211" s="176"/>
      <c r="P211" s="138"/>
      <c r="Q211" s="138"/>
      <c r="R211" s="138"/>
      <c r="S211" s="138"/>
      <c r="T211" s="138"/>
      <c r="U211" s="138"/>
    </row>
    <row r="212" customFormat="false" ht="11.25" hidden="false" customHeight="false" outlineLevel="0" collapsed="false">
      <c r="A212" s="138"/>
      <c r="B212" s="127"/>
      <c r="C212" s="127"/>
      <c r="D212" s="129"/>
      <c r="E212" s="129"/>
      <c r="F212" s="127"/>
      <c r="G212" s="129"/>
      <c r="H212" s="130"/>
      <c r="I212" s="130"/>
      <c r="J212" s="172"/>
      <c r="K212" s="173"/>
      <c r="L212" s="173"/>
      <c r="M212" s="174"/>
      <c r="N212" s="175"/>
      <c r="O212" s="176"/>
      <c r="P212" s="138"/>
      <c r="Q212" s="138"/>
      <c r="R212" s="138"/>
      <c r="S212" s="138"/>
      <c r="T212" s="138"/>
      <c r="U212" s="138"/>
    </row>
    <row r="213" customFormat="false" ht="11.25" hidden="false" customHeight="false" outlineLevel="0" collapsed="false">
      <c r="A213" s="138"/>
      <c r="B213" s="127"/>
      <c r="C213" s="127"/>
      <c r="D213" s="129"/>
      <c r="E213" s="129"/>
      <c r="F213" s="127"/>
      <c r="G213" s="129"/>
      <c r="H213" s="130"/>
      <c r="I213" s="130"/>
      <c r="J213" s="172"/>
      <c r="K213" s="173"/>
      <c r="L213" s="173"/>
      <c r="M213" s="174"/>
      <c r="N213" s="175"/>
      <c r="O213" s="176"/>
      <c r="P213" s="138"/>
      <c r="Q213" s="138"/>
      <c r="R213" s="138"/>
      <c r="S213" s="138"/>
      <c r="T213" s="138"/>
      <c r="U213" s="138"/>
    </row>
    <row r="214" customFormat="false" ht="11.25" hidden="false" customHeight="false" outlineLevel="0" collapsed="false">
      <c r="A214" s="138"/>
      <c r="B214" s="127"/>
      <c r="C214" s="127"/>
      <c r="D214" s="129"/>
      <c r="E214" s="129"/>
      <c r="F214" s="127"/>
      <c r="G214" s="129"/>
      <c r="H214" s="130"/>
      <c r="I214" s="130"/>
      <c r="J214" s="172"/>
      <c r="K214" s="173"/>
      <c r="L214" s="173"/>
      <c r="M214" s="174"/>
      <c r="N214" s="175"/>
      <c r="O214" s="176"/>
      <c r="P214" s="138"/>
      <c r="Q214" s="138"/>
      <c r="R214" s="138"/>
      <c r="S214" s="138"/>
      <c r="T214" s="138"/>
      <c r="U214" s="138"/>
    </row>
    <row r="215" customFormat="false" ht="11.25" hidden="false" customHeight="false" outlineLevel="0" collapsed="false">
      <c r="A215" s="138"/>
      <c r="B215" s="127"/>
      <c r="C215" s="127"/>
      <c r="D215" s="129"/>
      <c r="E215" s="129"/>
      <c r="F215" s="127"/>
      <c r="G215" s="129"/>
      <c r="H215" s="130"/>
      <c r="I215" s="130"/>
      <c r="J215" s="172"/>
      <c r="K215" s="173"/>
      <c r="L215" s="173"/>
      <c r="M215" s="174"/>
      <c r="N215" s="175"/>
      <c r="O215" s="176"/>
      <c r="P215" s="138"/>
      <c r="Q215" s="138"/>
      <c r="R215" s="138"/>
      <c r="S215" s="138"/>
      <c r="T215" s="138"/>
      <c r="U215" s="138"/>
    </row>
    <row r="216" customFormat="false" ht="11.25" hidden="false" customHeight="false" outlineLevel="0" collapsed="false">
      <c r="A216" s="138"/>
      <c r="B216" s="127"/>
      <c r="C216" s="127"/>
      <c r="D216" s="129"/>
      <c r="E216" s="129"/>
      <c r="F216" s="127"/>
      <c r="G216" s="129"/>
      <c r="H216" s="130"/>
      <c r="I216" s="130"/>
      <c r="J216" s="172"/>
      <c r="K216" s="173"/>
      <c r="L216" s="173"/>
      <c r="M216" s="174"/>
      <c r="N216" s="175"/>
      <c r="O216" s="176"/>
      <c r="P216" s="138"/>
      <c r="Q216" s="138"/>
      <c r="R216" s="138"/>
      <c r="S216" s="138"/>
      <c r="T216" s="138"/>
      <c r="U216" s="138"/>
    </row>
    <row r="217" customFormat="false" ht="11.25" hidden="false" customHeight="false" outlineLevel="0" collapsed="false">
      <c r="A217" s="138"/>
      <c r="B217" s="127"/>
      <c r="C217" s="127"/>
      <c r="D217" s="129"/>
      <c r="E217" s="129"/>
      <c r="F217" s="127"/>
      <c r="G217" s="129"/>
      <c r="H217" s="130"/>
      <c r="I217" s="130"/>
      <c r="J217" s="172"/>
      <c r="K217" s="173"/>
      <c r="L217" s="173"/>
      <c r="M217" s="174"/>
      <c r="N217" s="175"/>
      <c r="O217" s="176"/>
      <c r="P217" s="138"/>
      <c r="Q217" s="138"/>
      <c r="R217" s="138"/>
      <c r="S217" s="138"/>
      <c r="T217" s="138"/>
      <c r="U217" s="138"/>
    </row>
    <row r="218" customFormat="false" ht="11.25" hidden="false" customHeight="false" outlineLevel="0" collapsed="false">
      <c r="A218" s="138"/>
      <c r="B218" s="127"/>
      <c r="C218" s="127"/>
      <c r="D218" s="129"/>
      <c r="E218" s="129"/>
      <c r="F218" s="127"/>
      <c r="G218" s="129"/>
      <c r="H218" s="130"/>
      <c r="I218" s="130"/>
      <c r="J218" s="172"/>
      <c r="K218" s="173"/>
      <c r="L218" s="173"/>
      <c r="M218" s="174"/>
      <c r="N218" s="175"/>
      <c r="O218" s="176"/>
      <c r="P218" s="138"/>
      <c r="Q218" s="138"/>
      <c r="R218" s="138"/>
      <c r="S218" s="138"/>
      <c r="T218" s="138"/>
      <c r="U218" s="138"/>
    </row>
    <row r="219" customFormat="false" ht="11.25" hidden="false" customHeight="false" outlineLevel="0" collapsed="false">
      <c r="A219" s="138"/>
      <c r="B219" s="127"/>
      <c r="C219" s="127"/>
      <c r="D219" s="129"/>
      <c r="E219" s="129"/>
      <c r="F219" s="127"/>
      <c r="G219" s="129"/>
      <c r="H219" s="130"/>
      <c r="I219" s="130"/>
      <c r="J219" s="172"/>
      <c r="K219" s="173"/>
      <c r="L219" s="173"/>
      <c r="M219" s="174"/>
      <c r="N219" s="175"/>
      <c r="O219" s="176"/>
      <c r="P219" s="138"/>
      <c r="Q219" s="138"/>
      <c r="R219" s="138"/>
      <c r="S219" s="138"/>
      <c r="T219" s="138"/>
      <c r="U219" s="138"/>
    </row>
    <row r="220" customFormat="false" ht="11.25" hidden="false" customHeight="false" outlineLevel="0" collapsed="false">
      <c r="A220" s="138"/>
      <c r="B220" s="127"/>
      <c r="C220" s="127"/>
      <c r="D220" s="129"/>
      <c r="E220" s="129"/>
      <c r="F220" s="127"/>
      <c r="G220" s="129"/>
      <c r="H220" s="130"/>
      <c r="I220" s="130"/>
      <c r="J220" s="172"/>
      <c r="K220" s="173"/>
      <c r="L220" s="173"/>
      <c r="M220" s="174"/>
      <c r="N220" s="175"/>
      <c r="O220" s="176"/>
      <c r="P220" s="138"/>
      <c r="Q220" s="138"/>
      <c r="R220" s="138"/>
      <c r="S220" s="138"/>
      <c r="T220" s="138"/>
      <c r="U220" s="138"/>
    </row>
    <row r="221" customFormat="false" ht="11.25" hidden="false" customHeight="false" outlineLevel="0" collapsed="false">
      <c r="A221" s="138"/>
      <c r="B221" s="127"/>
      <c r="C221" s="127"/>
      <c r="D221" s="129"/>
      <c r="E221" s="129"/>
      <c r="F221" s="127"/>
      <c r="G221" s="129"/>
      <c r="H221" s="130"/>
      <c r="I221" s="130"/>
      <c r="J221" s="172"/>
      <c r="K221" s="173"/>
      <c r="L221" s="173"/>
      <c r="M221" s="174"/>
      <c r="N221" s="175"/>
      <c r="O221" s="176"/>
      <c r="P221" s="138"/>
      <c r="Q221" s="138"/>
      <c r="R221" s="138"/>
      <c r="S221" s="138"/>
      <c r="T221" s="138"/>
      <c r="U221" s="138"/>
    </row>
    <row r="222" customFormat="false" ht="11.25" hidden="false" customHeight="false" outlineLevel="0" collapsed="false">
      <c r="A222" s="138"/>
      <c r="B222" s="127"/>
      <c r="C222" s="127"/>
      <c r="D222" s="129"/>
      <c r="E222" s="129"/>
      <c r="F222" s="127"/>
      <c r="G222" s="129"/>
      <c r="H222" s="130"/>
      <c r="I222" s="130"/>
      <c r="J222" s="172"/>
      <c r="K222" s="173"/>
      <c r="L222" s="173"/>
      <c r="M222" s="174"/>
      <c r="N222" s="175"/>
      <c r="O222" s="176"/>
      <c r="P222" s="138"/>
      <c r="Q222" s="138"/>
      <c r="R222" s="138"/>
      <c r="S222" s="138"/>
      <c r="T222" s="138"/>
      <c r="U222" s="138"/>
    </row>
    <row r="223" customFormat="false" ht="11.25" hidden="false" customHeight="false" outlineLevel="0" collapsed="false">
      <c r="A223" s="138"/>
      <c r="B223" s="127"/>
      <c r="C223" s="127"/>
      <c r="D223" s="129"/>
      <c r="E223" s="129"/>
      <c r="F223" s="127"/>
      <c r="G223" s="129"/>
      <c r="H223" s="130"/>
      <c r="I223" s="130"/>
      <c r="J223" s="172"/>
      <c r="K223" s="173"/>
      <c r="L223" s="173"/>
      <c r="M223" s="174"/>
      <c r="N223" s="175"/>
      <c r="O223" s="176"/>
      <c r="P223" s="138"/>
      <c r="Q223" s="138"/>
      <c r="R223" s="138"/>
      <c r="S223" s="138"/>
      <c r="T223" s="138"/>
      <c r="U223" s="138"/>
    </row>
    <row r="224" customFormat="false" ht="11.25" hidden="false" customHeight="false" outlineLevel="0" collapsed="false">
      <c r="A224" s="138"/>
      <c r="B224" s="127"/>
      <c r="C224" s="127"/>
      <c r="D224" s="129"/>
      <c r="E224" s="129"/>
      <c r="F224" s="127"/>
      <c r="G224" s="129"/>
      <c r="H224" s="130"/>
      <c r="I224" s="130"/>
      <c r="J224" s="172"/>
      <c r="K224" s="173"/>
      <c r="L224" s="173"/>
      <c r="M224" s="174"/>
      <c r="N224" s="175"/>
      <c r="O224" s="176"/>
      <c r="P224" s="138"/>
      <c r="Q224" s="138"/>
      <c r="R224" s="138"/>
      <c r="S224" s="138"/>
      <c r="T224" s="138"/>
      <c r="U224" s="138"/>
    </row>
    <row r="225" customFormat="false" ht="11.25" hidden="false" customHeight="false" outlineLevel="0" collapsed="false">
      <c r="A225" s="138"/>
      <c r="B225" s="127"/>
      <c r="C225" s="127"/>
      <c r="D225" s="129"/>
      <c r="E225" s="129"/>
      <c r="F225" s="127"/>
      <c r="G225" s="129"/>
      <c r="H225" s="130"/>
      <c r="I225" s="130"/>
      <c r="J225" s="172"/>
      <c r="K225" s="173"/>
      <c r="L225" s="173"/>
      <c r="M225" s="174"/>
      <c r="N225" s="175"/>
      <c r="O225" s="176"/>
      <c r="P225" s="138"/>
      <c r="Q225" s="138"/>
      <c r="R225" s="138"/>
      <c r="S225" s="138"/>
      <c r="T225" s="138"/>
      <c r="U225" s="138"/>
    </row>
    <row r="226" customFormat="false" ht="11.25" hidden="false" customHeight="false" outlineLevel="0" collapsed="false">
      <c r="A226" s="138"/>
      <c r="B226" s="127"/>
      <c r="C226" s="127"/>
      <c r="D226" s="129"/>
      <c r="E226" s="129"/>
      <c r="F226" s="127"/>
      <c r="G226" s="129"/>
      <c r="H226" s="130"/>
      <c r="I226" s="130"/>
      <c r="J226" s="172"/>
      <c r="K226" s="173"/>
      <c r="L226" s="173"/>
      <c r="M226" s="174"/>
      <c r="N226" s="175"/>
      <c r="O226" s="176"/>
      <c r="P226" s="138"/>
      <c r="Q226" s="138"/>
      <c r="R226" s="138"/>
      <c r="S226" s="138"/>
      <c r="T226" s="138"/>
      <c r="U226" s="138"/>
    </row>
    <row r="227" customFormat="false" ht="11.25" hidden="false" customHeight="false" outlineLevel="0" collapsed="false">
      <c r="A227" s="138"/>
      <c r="B227" s="127"/>
      <c r="C227" s="127"/>
      <c r="D227" s="129"/>
      <c r="E227" s="129"/>
      <c r="F227" s="127"/>
      <c r="G227" s="129"/>
      <c r="H227" s="130"/>
      <c r="I227" s="130"/>
      <c r="J227" s="172"/>
      <c r="K227" s="173"/>
      <c r="L227" s="173"/>
      <c r="M227" s="174"/>
      <c r="N227" s="175"/>
      <c r="O227" s="176"/>
      <c r="P227" s="138"/>
      <c r="Q227" s="138"/>
      <c r="R227" s="138"/>
      <c r="S227" s="138"/>
      <c r="T227" s="138"/>
      <c r="U227" s="138"/>
    </row>
    <row r="228" customFormat="false" ht="11.25" hidden="false" customHeight="false" outlineLevel="0" collapsed="false">
      <c r="A228" s="138"/>
      <c r="B228" s="127"/>
      <c r="C228" s="127"/>
      <c r="D228" s="129"/>
      <c r="E228" s="129"/>
      <c r="F228" s="127"/>
      <c r="G228" s="129"/>
      <c r="H228" s="130"/>
      <c r="I228" s="130"/>
      <c r="J228" s="172"/>
      <c r="K228" s="173"/>
      <c r="L228" s="173"/>
      <c r="M228" s="174"/>
      <c r="N228" s="175"/>
      <c r="O228" s="176"/>
      <c r="P228" s="138"/>
      <c r="Q228" s="138"/>
      <c r="R228" s="138"/>
      <c r="S228" s="138"/>
      <c r="T228" s="138"/>
      <c r="U228" s="138"/>
    </row>
    <row r="229" customFormat="false" ht="11.25" hidden="false" customHeight="false" outlineLevel="0" collapsed="false">
      <c r="A229" s="138"/>
      <c r="B229" s="127"/>
      <c r="C229" s="127"/>
      <c r="D229" s="129"/>
      <c r="E229" s="129"/>
      <c r="F229" s="127"/>
      <c r="G229" s="129"/>
      <c r="H229" s="130"/>
      <c r="I229" s="130"/>
      <c r="J229" s="172"/>
      <c r="K229" s="173"/>
      <c r="L229" s="173"/>
      <c r="M229" s="174"/>
      <c r="N229" s="175"/>
      <c r="O229" s="176"/>
      <c r="P229" s="138"/>
      <c r="Q229" s="138"/>
      <c r="R229" s="138"/>
      <c r="S229" s="138"/>
      <c r="T229" s="138"/>
      <c r="U229" s="138"/>
    </row>
    <row r="230" customFormat="false" ht="11.25" hidden="false" customHeight="false" outlineLevel="0" collapsed="false">
      <c r="A230" s="138"/>
      <c r="B230" s="127"/>
      <c r="C230" s="127"/>
      <c r="D230" s="129"/>
      <c r="E230" s="129"/>
      <c r="F230" s="127"/>
      <c r="G230" s="129"/>
      <c r="H230" s="130"/>
      <c r="I230" s="130"/>
      <c r="J230" s="172"/>
      <c r="K230" s="173"/>
      <c r="L230" s="173"/>
      <c r="M230" s="174"/>
      <c r="N230" s="175"/>
      <c r="O230" s="176"/>
      <c r="P230" s="138"/>
      <c r="Q230" s="138"/>
      <c r="R230" s="138"/>
      <c r="S230" s="138"/>
      <c r="T230" s="138"/>
      <c r="U230" s="138"/>
    </row>
    <row r="231" customFormat="false" ht="11.25" hidden="false" customHeight="false" outlineLevel="0" collapsed="false">
      <c r="A231" s="138"/>
      <c r="B231" s="127"/>
      <c r="C231" s="127"/>
      <c r="D231" s="129"/>
      <c r="E231" s="129"/>
      <c r="F231" s="127"/>
      <c r="G231" s="129"/>
      <c r="H231" s="130"/>
      <c r="I231" s="130"/>
      <c r="J231" s="172"/>
      <c r="K231" s="173"/>
      <c r="L231" s="173"/>
      <c r="M231" s="174"/>
      <c r="N231" s="175"/>
      <c r="O231" s="176"/>
      <c r="P231" s="138"/>
      <c r="Q231" s="138"/>
      <c r="R231" s="138"/>
      <c r="S231" s="138"/>
      <c r="T231" s="138"/>
      <c r="U231" s="138"/>
    </row>
    <row r="232" customFormat="false" ht="11.25" hidden="false" customHeight="false" outlineLevel="0" collapsed="false">
      <c r="A232" s="138"/>
      <c r="B232" s="127"/>
      <c r="C232" s="127"/>
      <c r="D232" s="129"/>
      <c r="E232" s="129"/>
      <c r="F232" s="127"/>
      <c r="G232" s="129"/>
      <c r="H232" s="130"/>
      <c r="I232" s="130"/>
      <c r="J232" s="172"/>
      <c r="K232" s="173"/>
      <c r="L232" s="173"/>
      <c r="M232" s="174"/>
      <c r="N232" s="175"/>
      <c r="O232" s="176"/>
      <c r="P232" s="138"/>
      <c r="Q232" s="138"/>
      <c r="R232" s="138"/>
      <c r="S232" s="138"/>
      <c r="T232" s="138"/>
      <c r="U232" s="138"/>
    </row>
    <row r="233" customFormat="false" ht="11.25" hidden="false" customHeight="false" outlineLevel="0" collapsed="false">
      <c r="A233" s="138"/>
      <c r="B233" s="127"/>
      <c r="C233" s="127"/>
      <c r="D233" s="129"/>
      <c r="E233" s="129"/>
      <c r="F233" s="127"/>
      <c r="G233" s="129"/>
      <c r="H233" s="130"/>
      <c r="I233" s="130"/>
      <c r="J233" s="172"/>
      <c r="K233" s="173"/>
      <c r="L233" s="173"/>
      <c r="M233" s="174"/>
      <c r="N233" s="175"/>
      <c r="O233" s="176"/>
      <c r="P233" s="138"/>
      <c r="Q233" s="138"/>
      <c r="R233" s="138"/>
      <c r="S233" s="138"/>
      <c r="T233" s="138"/>
      <c r="U233" s="138"/>
    </row>
    <row r="234" customFormat="false" ht="11.25" hidden="false" customHeight="false" outlineLevel="0" collapsed="false">
      <c r="A234" s="138"/>
      <c r="B234" s="127"/>
      <c r="C234" s="127"/>
      <c r="D234" s="129"/>
      <c r="E234" s="129"/>
      <c r="F234" s="127"/>
      <c r="G234" s="129"/>
      <c r="H234" s="130"/>
      <c r="I234" s="130"/>
      <c r="J234" s="172"/>
      <c r="K234" s="173"/>
      <c r="L234" s="173"/>
      <c r="M234" s="174"/>
      <c r="N234" s="175"/>
      <c r="O234" s="176"/>
      <c r="P234" s="138"/>
      <c r="Q234" s="138"/>
      <c r="R234" s="138"/>
      <c r="S234" s="138"/>
      <c r="T234" s="138"/>
      <c r="U234" s="138"/>
    </row>
    <row r="235" customFormat="false" ht="11.25" hidden="false" customHeight="false" outlineLevel="0" collapsed="false">
      <c r="A235" s="138"/>
      <c r="B235" s="127"/>
      <c r="C235" s="127"/>
      <c r="D235" s="129"/>
      <c r="E235" s="129"/>
      <c r="F235" s="127"/>
      <c r="G235" s="129"/>
      <c r="H235" s="130"/>
      <c r="I235" s="130"/>
      <c r="J235" s="172"/>
      <c r="K235" s="173"/>
      <c r="L235" s="173"/>
      <c r="M235" s="174"/>
      <c r="N235" s="175"/>
      <c r="O235" s="176"/>
      <c r="P235" s="138"/>
      <c r="Q235" s="138"/>
      <c r="R235" s="138"/>
      <c r="S235" s="138"/>
      <c r="T235" s="138"/>
      <c r="U235" s="138"/>
    </row>
    <row r="236" customFormat="false" ht="11.25" hidden="false" customHeight="false" outlineLevel="0" collapsed="false">
      <c r="A236" s="138"/>
      <c r="B236" s="127"/>
      <c r="C236" s="127"/>
      <c r="D236" s="129"/>
      <c r="E236" s="129"/>
      <c r="F236" s="127"/>
      <c r="G236" s="129"/>
      <c r="H236" s="130"/>
      <c r="I236" s="130"/>
      <c r="J236" s="172"/>
      <c r="K236" s="173"/>
      <c r="L236" s="173"/>
      <c r="M236" s="174"/>
      <c r="N236" s="175"/>
      <c r="O236" s="176"/>
      <c r="P236" s="138"/>
      <c r="Q236" s="138"/>
      <c r="R236" s="138"/>
      <c r="S236" s="138"/>
      <c r="T236" s="138"/>
      <c r="U236" s="138"/>
    </row>
    <row r="237" customFormat="false" ht="11.25" hidden="false" customHeight="false" outlineLevel="0" collapsed="false">
      <c r="A237" s="138"/>
      <c r="B237" s="127"/>
      <c r="C237" s="127"/>
      <c r="D237" s="129"/>
      <c r="E237" s="129"/>
      <c r="F237" s="127"/>
      <c r="G237" s="129"/>
      <c r="H237" s="130"/>
      <c r="I237" s="130"/>
      <c r="J237" s="172"/>
      <c r="K237" s="173"/>
      <c r="L237" s="173"/>
      <c r="M237" s="174"/>
      <c r="N237" s="175"/>
      <c r="O237" s="176"/>
      <c r="P237" s="138"/>
      <c r="Q237" s="138"/>
      <c r="R237" s="138"/>
      <c r="S237" s="138"/>
      <c r="T237" s="138"/>
      <c r="U237" s="138"/>
    </row>
    <row r="238" customFormat="false" ht="11.25" hidden="false" customHeight="false" outlineLevel="0" collapsed="false">
      <c r="A238" s="138"/>
      <c r="B238" s="127"/>
      <c r="C238" s="127"/>
      <c r="D238" s="129"/>
      <c r="E238" s="129"/>
      <c r="F238" s="127"/>
      <c r="G238" s="129"/>
      <c r="H238" s="130"/>
      <c r="I238" s="130"/>
      <c r="J238" s="172"/>
      <c r="K238" s="173"/>
      <c r="L238" s="173"/>
      <c r="M238" s="174"/>
      <c r="N238" s="175"/>
      <c r="O238" s="176"/>
      <c r="P238" s="138"/>
      <c r="Q238" s="138"/>
      <c r="R238" s="138"/>
      <c r="S238" s="138"/>
      <c r="T238" s="138"/>
      <c r="U238" s="138"/>
    </row>
    <row r="239" customFormat="false" ht="11.25" hidden="false" customHeight="false" outlineLevel="0" collapsed="false">
      <c r="A239" s="138"/>
      <c r="B239" s="127"/>
      <c r="C239" s="127"/>
      <c r="D239" s="129"/>
      <c r="E239" s="129"/>
      <c r="F239" s="127"/>
      <c r="G239" s="129"/>
      <c r="H239" s="130"/>
      <c r="I239" s="130"/>
      <c r="J239" s="172"/>
      <c r="K239" s="173"/>
      <c r="L239" s="173"/>
      <c r="M239" s="174"/>
      <c r="N239" s="175"/>
      <c r="O239" s="176"/>
      <c r="P239" s="138"/>
      <c r="Q239" s="138"/>
      <c r="R239" s="138"/>
      <c r="S239" s="138"/>
      <c r="T239" s="138"/>
      <c r="U239" s="138"/>
    </row>
    <row r="240" customFormat="false" ht="11.25" hidden="false" customHeight="false" outlineLevel="0" collapsed="false">
      <c r="A240" s="138"/>
      <c r="B240" s="127"/>
      <c r="C240" s="127"/>
      <c r="D240" s="129"/>
      <c r="E240" s="129"/>
      <c r="F240" s="127"/>
      <c r="G240" s="129"/>
      <c r="H240" s="130"/>
      <c r="I240" s="130"/>
      <c r="J240" s="172"/>
      <c r="K240" s="173"/>
      <c r="L240" s="173"/>
      <c r="M240" s="174"/>
      <c r="N240" s="175"/>
      <c r="O240" s="176"/>
      <c r="P240" s="138"/>
      <c r="Q240" s="138"/>
      <c r="R240" s="138"/>
      <c r="S240" s="138"/>
      <c r="T240" s="138"/>
      <c r="U240" s="138"/>
    </row>
    <row r="241" customFormat="false" ht="11.25" hidden="false" customHeight="false" outlineLevel="0" collapsed="false">
      <c r="A241" s="138"/>
      <c r="B241" s="127"/>
      <c r="C241" s="127"/>
      <c r="D241" s="129"/>
      <c r="E241" s="129"/>
      <c r="F241" s="127"/>
      <c r="G241" s="129"/>
      <c r="H241" s="130"/>
      <c r="I241" s="130"/>
      <c r="J241" s="172"/>
      <c r="K241" s="173"/>
      <c r="L241" s="173"/>
      <c r="M241" s="174"/>
      <c r="N241" s="175"/>
      <c r="O241" s="176"/>
      <c r="P241" s="138"/>
      <c r="Q241" s="138"/>
      <c r="R241" s="138"/>
      <c r="S241" s="138"/>
      <c r="T241" s="138"/>
      <c r="U241" s="138"/>
    </row>
    <row r="242" customFormat="false" ht="11.25" hidden="false" customHeight="false" outlineLevel="0" collapsed="false">
      <c r="A242" s="138"/>
      <c r="B242" s="127"/>
      <c r="C242" s="127"/>
      <c r="D242" s="129"/>
      <c r="E242" s="129"/>
      <c r="F242" s="127"/>
      <c r="G242" s="129"/>
      <c r="H242" s="130"/>
      <c r="I242" s="130"/>
      <c r="J242" s="172"/>
      <c r="K242" s="173"/>
      <c r="L242" s="173"/>
      <c r="M242" s="174"/>
      <c r="N242" s="175"/>
      <c r="O242" s="176"/>
      <c r="P242" s="138"/>
      <c r="Q242" s="138"/>
      <c r="R242" s="138"/>
      <c r="S242" s="138"/>
      <c r="T242" s="138"/>
      <c r="U242" s="138"/>
    </row>
    <row r="243" customFormat="false" ht="11.25" hidden="false" customHeight="false" outlineLevel="0" collapsed="false">
      <c r="A243" s="138"/>
      <c r="B243" s="127"/>
      <c r="C243" s="127"/>
      <c r="D243" s="129"/>
      <c r="E243" s="129"/>
      <c r="F243" s="127"/>
      <c r="G243" s="129"/>
      <c r="H243" s="130"/>
      <c r="I243" s="130"/>
      <c r="J243" s="172"/>
      <c r="K243" s="173"/>
      <c r="L243" s="173"/>
      <c r="M243" s="174"/>
      <c r="N243" s="175"/>
      <c r="O243" s="176"/>
      <c r="P243" s="138"/>
      <c r="Q243" s="138"/>
      <c r="R243" s="138"/>
      <c r="S243" s="138"/>
      <c r="T243" s="138"/>
      <c r="U243" s="138"/>
    </row>
    <row r="244" customFormat="false" ht="11.25" hidden="false" customHeight="false" outlineLevel="0" collapsed="false">
      <c r="A244" s="138"/>
      <c r="B244" s="127"/>
      <c r="C244" s="127"/>
      <c r="D244" s="129"/>
      <c r="E244" s="129"/>
      <c r="F244" s="127"/>
      <c r="G244" s="129"/>
      <c r="H244" s="130"/>
      <c r="I244" s="130"/>
      <c r="J244" s="172"/>
      <c r="K244" s="173"/>
      <c r="L244" s="173"/>
      <c r="M244" s="174"/>
      <c r="N244" s="175"/>
      <c r="O244" s="176"/>
      <c r="P244" s="138"/>
      <c r="Q244" s="138"/>
      <c r="R244" s="138"/>
      <c r="S244" s="138"/>
      <c r="T244" s="138"/>
      <c r="U244" s="138"/>
    </row>
    <row r="245" customFormat="false" ht="11.25" hidden="false" customHeight="false" outlineLevel="0" collapsed="false">
      <c r="A245" s="138"/>
      <c r="B245" s="127"/>
      <c r="C245" s="127"/>
      <c r="D245" s="129"/>
      <c r="E245" s="129"/>
      <c r="F245" s="127"/>
      <c r="G245" s="129"/>
      <c r="H245" s="130"/>
      <c r="I245" s="130"/>
      <c r="J245" s="172"/>
      <c r="K245" s="173"/>
      <c r="L245" s="173"/>
      <c r="M245" s="174"/>
      <c r="N245" s="175"/>
      <c r="O245" s="176"/>
      <c r="P245" s="138"/>
      <c r="Q245" s="138"/>
      <c r="R245" s="138"/>
      <c r="S245" s="138"/>
      <c r="T245" s="138"/>
      <c r="U245" s="138"/>
    </row>
    <row r="246" customFormat="false" ht="11.25" hidden="false" customHeight="false" outlineLevel="0" collapsed="false">
      <c r="A246" s="138"/>
      <c r="B246" s="127"/>
      <c r="C246" s="127"/>
      <c r="D246" s="129"/>
      <c r="E246" s="129"/>
      <c r="F246" s="127"/>
      <c r="G246" s="129"/>
      <c r="H246" s="130"/>
      <c r="I246" s="130"/>
      <c r="J246" s="172"/>
      <c r="K246" s="173"/>
      <c r="L246" s="173"/>
      <c r="M246" s="174"/>
      <c r="N246" s="175"/>
      <c r="O246" s="176"/>
      <c r="P246" s="138"/>
      <c r="Q246" s="138"/>
      <c r="R246" s="138"/>
      <c r="S246" s="138"/>
      <c r="T246" s="138"/>
      <c r="U246" s="138"/>
    </row>
    <row r="247" customFormat="false" ht="11.25" hidden="false" customHeight="false" outlineLevel="0" collapsed="false">
      <c r="A247" s="138"/>
      <c r="B247" s="127"/>
      <c r="C247" s="127"/>
      <c r="D247" s="129"/>
      <c r="E247" s="129"/>
      <c r="F247" s="127"/>
      <c r="G247" s="129"/>
      <c r="H247" s="130"/>
      <c r="I247" s="130"/>
      <c r="J247" s="172"/>
      <c r="K247" s="173"/>
      <c r="L247" s="173"/>
      <c r="M247" s="174"/>
      <c r="N247" s="175"/>
      <c r="O247" s="176"/>
      <c r="P247" s="138"/>
      <c r="Q247" s="138"/>
      <c r="R247" s="138"/>
      <c r="S247" s="138"/>
      <c r="T247" s="138"/>
      <c r="U247" s="138"/>
    </row>
    <row r="248" customFormat="false" ht="11.25" hidden="false" customHeight="false" outlineLevel="0" collapsed="false">
      <c r="A248" s="138"/>
      <c r="B248" s="127"/>
      <c r="C248" s="127"/>
      <c r="D248" s="129"/>
      <c r="E248" s="129"/>
      <c r="F248" s="127"/>
      <c r="G248" s="129"/>
      <c r="H248" s="130"/>
      <c r="I248" s="130"/>
      <c r="J248" s="172"/>
      <c r="K248" s="173"/>
      <c r="L248" s="173"/>
      <c r="M248" s="174"/>
      <c r="N248" s="175"/>
      <c r="O248" s="176"/>
      <c r="P248" s="138"/>
      <c r="Q248" s="138"/>
      <c r="R248" s="138"/>
      <c r="S248" s="138"/>
      <c r="T248" s="138"/>
      <c r="U248" s="138"/>
    </row>
    <row r="249" customFormat="false" ht="11.25" hidden="false" customHeight="false" outlineLevel="0" collapsed="false">
      <c r="A249" s="138"/>
      <c r="B249" s="127"/>
      <c r="C249" s="127"/>
      <c r="D249" s="129"/>
      <c r="E249" s="129"/>
      <c r="F249" s="127"/>
      <c r="G249" s="129"/>
      <c r="H249" s="130"/>
      <c r="I249" s="130"/>
      <c r="J249" s="172"/>
      <c r="K249" s="173"/>
      <c r="L249" s="173"/>
      <c r="M249" s="174"/>
      <c r="N249" s="175"/>
      <c r="O249" s="176"/>
      <c r="P249" s="138"/>
      <c r="Q249" s="138"/>
      <c r="R249" s="138"/>
      <c r="S249" s="138"/>
      <c r="T249" s="138"/>
      <c r="U249" s="138"/>
    </row>
    <row r="250" customFormat="false" ht="11.25" hidden="false" customHeight="false" outlineLevel="0" collapsed="false">
      <c r="A250" s="138"/>
      <c r="B250" s="127"/>
      <c r="C250" s="127"/>
      <c r="D250" s="129"/>
      <c r="E250" s="129"/>
      <c r="F250" s="127"/>
      <c r="G250" s="129"/>
      <c r="H250" s="130"/>
      <c r="I250" s="130"/>
      <c r="J250" s="172"/>
      <c r="K250" s="173"/>
      <c r="L250" s="173"/>
      <c r="M250" s="174"/>
      <c r="N250" s="175"/>
      <c r="O250" s="176"/>
      <c r="P250" s="138"/>
      <c r="Q250" s="138"/>
      <c r="R250" s="138"/>
      <c r="S250" s="138"/>
      <c r="T250" s="138"/>
      <c r="U250" s="138"/>
    </row>
    <row r="251" customFormat="false" ht="11.25" hidden="false" customHeight="false" outlineLevel="0" collapsed="false">
      <c r="A251" s="138"/>
      <c r="B251" s="127"/>
      <c r="C251" s="127"/>
      <c r="D251" s="129"/>
      <c r="E251" s="129"/>
      <c r="F251" s="127"/>
      <c r="G251" s="129"/>
      <c r="H251" s="130"/>
      <c r="I251" s="130"/>
      <c r="J251" s="172"/>
      <c r="K251" s="173"/>
      <c r="L251" s="173"/>
      <c r="M251" s="174"/>
      <c r="N251" s="175"/>
      <c r="O251" s="176"/>
      <c r="P251" s="138"/>
      <c r="Q251" s="138"/>
      <c r="R251" s="138"/>
      <c r="S251" s="138"/>
      <c r="T251" s="138"/>
      <c r="U251" s="138"/>
    </row>
    <row r="252" customFormat="false" ht="11.25" hidden="false" customHeight="false" outlineLevel="0" collapsed="false">
      <c r="A252" s="138"/>
      <c r="B252" s="127"/>
      <c r="C252" s="127"/>
      <c r="D252" s="129"/>
      <c r="E252" s="129"/>
      <c r="F252" s="127"/>
      <c r="G252" s="129"/>
      <c r="H252" s="130"/>
      <c r="I252" s="130"/>
      <c r="J252" s="172"/>
      <c r="K252" s="173"/>
      <c r="L252" s="173"/>
      <c r="M252" s="174"/>
      <c r="N252" s="175"/>
      <c r="O252" s="176"/>
      <c r="P252" s="138"/>
      <c r="Q252" s="138"/>
      <c r="R252" s="138"/>
      <c r="S252" s="138"/>
      <c r="T252" s="138"/>
      <c r="U252" s="138"/>
    </row>
    <row r="253" customFormat="false" ht="11.25" hidden="false" customHeight="false" outlineLevel="0" collapsed="false">
      <c r="A253" s="138"/>
      <c r="B253" s="127"/>
      <c r="C253" s="127"/>
      <c r="D253" s="129"/>
      <c r="E253" s="129"/>
      <c r="F253" s="127"/>
      <c r="G253" s="129"/>
      <c r="H253" s="130"/>
      <c r="I253" s="130"/>
      <c r="J253" s="172"/>
      <c r="K253" s="173"/>
      <c r="L253" s="173"/>
      <c r="M253" s="174"/>
      <c r="N253" s="175"/>
      <c r="O253" s="176"/>
      <c r="P253" s="138"/>
      <c r="Q253" s="138"/>
      <c r="R253" s="138"/>
      <c r="S253" s="138"/>
      <c r="T253" s="138"/>
      <c r="U253" s="138"/>
    </row>
    <row r="254" customFormat="false" ht="11.25" hidden="false" customHeight="false" outlineLevel="0" collapsed="false">
      <c r="A254" s="138"/>
      <c r="B254" s="127"/>
      <c r="C254" s="127"/>
      <c r="D254" s="129"/>
      <c r="E254" s="129"/>
      <c r="F254" s="127"/>
      <c r="G254" s="129"/>
      <c r="H254" s="130"/>
      <c r="I254" s="130"/>
      <c r="J254" s="172"/>
      <c r="K254" s="173"/>
      <c r="L254" s="173"/>
      <c r="M254" s="174"/>
      <c r="N254" s="175"/>
      <c r="O254" s="176"/>
      <c r="P254" s="138"/>
      <c r="Q254" s="138"/>
      <c r="R254" s="138"/>
      <c r="S254" s="138"/>
      <c r="T254" s="138"/>
      <c r="U254" s="138"/>
    </row>
    <row r="255" customFormat="false" ht="11.25" hidden="false" customHeight="false" outlineLevel="0" collapsed="false">
      <c r="A255" s="138"/>
      <c r="B255" s="127"/>
      <c r="C255" s="127"/>
      <c r="D255" s="129"/>
      <c r="E255" s="129"/>
      <c r="F255" s="127"/>
      <c r="G255" s="129"/>
      <c r="H255" s="130"/>
      <c r="I255" s="130"/>
      <c r="J255" s="172"/>
      <c r="K255" s="173"/>
      <c r="L255" s="173"/>
      <c r="M255" s="174"/>
      <c r="N255" s="175"/>
      <c r="O255" s="176"/>
      <c r="P255" s="138"/>
      <c r="Q255" s="138"/>
      <c r="R255" s="138"/>
      <c r="S255" s="138"/>
      <c r="T255" s="138"/>
      <c r="U255" s="138"/>
    </row>
    <row r="256" customFormat="false" ht="11.25" hidden="false" customHeight="false" outlineLevel="0" collapsed="false">
      <c r="A256" s="138"/>
      <c r="B256" s="127"/>
      <c r="C256" s="127"/>
      <c r="D256" s="129"/>
      <c r="E256" s="129"/>
      <c r="F256" s="127"/>
      <c r="G256" s="129"/>
      <c r="H256" s="130"/>
      <c r="I256" s="130"/>
      <c r="J256" s="172"/>
      <c r="K256" s="173"/>
      <c r="L256" s="173"/>
      <c r="M256" s="174"/>
      <c r="N256" s="175"/>
      <c r="O256" s="176"/>
      <c r="P256" s="138"/>
      <c r="Q256" s="138"/>
      <c r="R256" s="138"/>
      <c r="S256" s="138"/>
      <c r="T256" s="138"/>
      <c r="U256" s="138"/>
    </row>
    <row r="257" customFormat="false" ht="11.25" hidden="false" customHeight="false" outlineLevel="0" collapsed="false">
      <c r="A257" s="138"/>
      <c r="B257" s="127"/>
      <c r="C257" s="127"/>
      <c r="D257" s="129"/>
      <c r="E257" s="129"/>
      <c r="F257" s="127"/>
      <c r="G257" s="129"/>
      <c r="H257" s="130"/>
      <c r="I257" s="130"/>
      <c r="J257" s="172"/>
      <c r="K257" s="173"/>
      <c r="L257" s="173"/>
      <c r="M257" s="174"/>
      <c r="N257" s="175"/>
      <c r="O257" s="176"/>
      <c r="P257" s="138"/>
      <c r="Q257" s="138"/>
      <c r="R257" s="138"/>
      <c r="S257" s="138"/>
      <c r="T257" s="138"/>
      <c r="U257" s="138"/>
    </row>
    <row r="258" customFormat="false" ht="11.25" hidden="false" customHeight="false" outlineLevel="0" collapsed="false">
      <c r="A258" s="138"/>
      <c r="B258" s="127"/>
      <c r="C258" s="127"/>
      <c r="D258" s="129"/>
      <c r="E258" s="129"/>
      <c r="F258" s="127"/>
      <c r="G258" s="129"/>
      <c r="H258" s="130"/>
      <c r="I258" s="130"/>
      <c r="J258" s="172"/>
      <c r="K258" s="173"/>
      <c r="L258" s="173"/>
      <c r="M258" s="174"/>
      <c r="N258" s="175"/>
      <c r="O258" s="176"/>
      <c r="P258" s="138"/>
      <c r="Q258" s="138"/>
      <c r="R258" s="138"/>
      <c r="S258" s="138"/>
      <c r="T258" s="138"/>
      <c r="U258" s="138"/>
    </row>
    <row r="259" customFormat="false" ht="11.25" hidden="false" customHeight="false" outlineLevel="0" collapsed="false">
      <c r="A259" s="138"/>
      <c r="B259" s="127"/>
      <c r="C259" s="127"/>
      <c r="D259" s="129"/>
      <c r="E259" s="129"/>
      <c r="F259" s="127"/>
      <c r="G259" s="129"/>
      <c r="H259" s="130"/>
      <c r="I259" s="130"/>
      <c r="J259" s="172"/>
      <c r="K259" s="173"/>
      <c r="L259" s="173"/>
      <c r="M259" s="174"/>
      <c r="N259" s="175"/>
      <c r="O259" s="176"/>
      <c r="P259" s="138"/>
      <c r="Q259" s="138"/>
      <c r="R259" s="138"/>
      <c r="S259" s="138"/>
      <c r="T259" s="138"/>
      <c r="U259" s="138"/>
    </row>
    <row r="260" customFormat="false" ht="11.25" hidden="false" customHeight="false" outlineLevel="0" collapsed="false">
      <c r="A260" s="138"/>
      <c r="B260" s="127"/>
      <c r="C260" s="127"/>
      <c r="D260" s="129"/>
      <c r="E260" s="129"/>
      <c r="F260" s="127"/>
      <c r="G260" s="129"/>
      <c r="H260" s="130"/>
      <c r="I260" s="130"/>
      <c r="J260" s="172"/>
      <c r="K260" s="173"/>
      <c r="L260" s="173"/>
      <c r="M260" s="174"/>
      <c r="N260" s="175"/>
      <c r="O260" s="176"/>
      <c r="P260" s="138"/>
      <c r="Q260" s="138"/>
      <c r="R260" s="138"/>
      <c r="S260" s="138"/>
      <c r="T260" s="138"/>
      <c r="U260" s="138"/>
    </row>
    <row r="261" customFormat="false" ht="11.25" hidden="false" customHeight="false" outlineLevel="0" collapsed="false">
      <c r="A261" s="138"/>
      <c r="B261" s="127"/>
      <c r="C261" s="127"/>
      <c r="D261" s="129"/>
      <c r="E261" s="129"/>
      <c r="F261" s="127"/>
      <c r="G261" s="129"/>
      <c r="H261" s="130"/>
      <c r="I261" s="130"/>
      <c r="J261" s="172"/>
      <c r="K261" s="173"/>
      <c r="L261" s="173"/>
      <c r="M261" s="174"/>
      <c r="N261" s="175"/>
      <c r="O261" s="176"/>
      <c r="P261" s="138"/>
      <c r="Q261" s="138"/>
      <c r="R261" s="138"/>
      <c r="S261" s="138"/>
      <c r="T261" s="138"/>
      <c r="U261" s="138"/>
    </row>
    <row r="262" customFormat="false" ht="11.25" hidden="false" customHeight="false" outlineLevel="0" collapsed="false">
      <c r="A262" s="138"/>
      <c r="B262" s="127"/>
      <c r="C262" s="127"/>
      <c r="D262" s="129"/>
      <c r="E262" s="129"/>
      <c r="F262" s="127"/>
      <c r="G262" s="129"/>
      <c r="H262" s="130"/>
      <c r="I262" s="130"/>
      <c r="J262" s="172"/>
      <c r="K262" s="173"/>
      <c r="L262" s="173"/>
      <c r="M262" s="174"/>
      <c r="N262" s="175"/>
      <c r="O262" s="176"/>
      <c r="P262" s="138"/>
      <c r="Q262" s="138"/>
      <c r="R262" s="138"/>
      <c r="S262" s="138"/>
      <c r="T262" s="138"/>
      <c r="U262" s="138"/>
    </row>
    <row r="263" customFormat="false" ht="11.25" hidden="false" customHeight="false" outlineLevel="0" collapsed="false">
      <c r="A263" s="138"/>
      <c r="B263" s="127"/>
      <c r="C263" s="127"/>
      <c r="D263" s="129"/>
      <c r="E263" s="129"/>
      <c r="F263" s="127"/>
      <c r="G263" s="129"/>
      <c r="H263" s="130"/>
      <c r="I263" s="130"/>
      <c r="J263" s="172"/>
      <c r="K263" s="173"/>
      <c r="L263" s="173"/>
      <c r="M263" s="174"/>
      <c r="N263" s="175"/>
      <c r="O263" s="176"/>
      <c r="P263" s="138"/>
      <c r="Q263" s="138"/>
      <c r="R263" s="138"/>
      <c r="S263" s="138"/>
      <c r="T263" s="138"/>
      <c r="U263" s="138"/>
    </row>
    <row r="264" customFormat="false" ht="11.25" hidden="false" customHeight="false" outlineLevel="0" collapsed="false">
      <c r="A264" s="138"/>
      <c r="B264" s="127"/>
      <c r="C264" s="127"/>
      <c r="D264" s="129"/>
      <c r="E264" s="129"/>
      <c r="F264" s="127"/>
      <c r="G264" s="129"/>
      <c r="H264" s="130"/>
      <c r="I264" s="130"/>
      <c r="J264" s="172"/>
      <c r="K264" s="173"/>
      <c r="L264" s="173"/>
      <c r="M264" s="174"/>
      <c r="N264" s="175"/>
      <c r="O264" s="176"/>
      <c r="P264" s="138"/>
      <c r="Q264" s="138"/>
      <c r="R264" s="138"/>
      <c r="S264" s="138"/>
      <c r="T264" s="138"/>
      <c r="U264" s="138"/>
    </row>
    <row r="265" customFormat="false" ht="11.25" hidden="false" customHeight="false" outlineLevel="0" collapsed="false">
      <c r="A265" s="138"/>
      <c r="B265" s="127"/>
      <c r="C265" s="127"/>
      <c r="D265" s="129"/>
      <c r="E265" s="129"/>
      <c r="F265" s="127"/>
      <c r="G265" s="129"/>
      <c r="H265" s="130"/>
      <c r="I265" s="130"/>
      <c r="J265" s="172"/>
      <c r="K265" s="173"/>
      <c r="L265" s="173"/>
      <c r="M265" s="174"/>
      <c r="N265" s="175"/>
      <c r="O265" s="176"/>
      <c r="P265" s="138"/>
      <c r="Q265" s="138"/>
      <c r="R265" s="138"/>
      <c r="S265" s="138"/>
      <c r="T265" s="138"/>
      <c r="U265" s="138"/>
    </row>
    <row r="266" customFormat="false" ht="11.25" hidden="false" customHeight="false" outlineLevel="0" collapsed="false">
      <c r="A266" s="138"/>
      <c r="B266" s="127"/>
      <c r="C266" s="127"/>
      <c r="D266" s="129"/>
      <c r="E266" s="129"/>
      <c r="F266" s="127"/>
      <c r="G266" s="129"/>
      <c r="H266" s="130"/>
      <c r="I266" s="130"/>
      <c r="J266" s="172"/>
      <c r="K266" s="173"/>
      <c r="L266" s="173"/>
      <c r="M266" s="174"/>
      <c r="N266" s="175"/>
      <c r="O266" s="176"/>
      <c r="P266" s="138"/>
      <c r="Q266" s="138"/>
      <c r="R266" s="138"/>
      <c r="S266" s="138"/>
      <c r="T266" s="138"/>
      <c r="U266" s="138"/>
    </row>
    <row r="267" customFormat="false" ht="11.25" hidden="false" customHeight="false" outlineLevel="0" collapsed="false">
      <c r="A267" s="138"/>
      <c r="B267" s="127"/>
      <c r="C267" s="127"/>
      <c r="D267" s="129"/>
      <c r="E267" s="129"/>
      <c r="F267" s="127"/>
      <c r="G267" s="129"/>
      <c r="H267" s="130"/>
      <c r="I267" s="130"/>
      <c r="J267" s="172"/>
      <c r="K267" s="173"/>
      <c r="L267" s="173"/>
      <c r="M267" s="174"/>
      <c r="N267" s="175"/>
      <c r="O267" s="176"/>
      <c r="P267" s="138"/>
      <c r="Q267" s="138"/>
      <c r="R267" s="138"/>
      <c r="S267" s="138"/>
      <c r="T267" s="138"/>
      <c r="U267" s="138"/>
    </row>
    <row r="268" customFormat="false" ht="11.25" hidden="false" customHeight="false" outlineLevel="0" collapsed="false">
      <c r="A268" s="138"/>
      <c r="B268" s="127"/>
      <c r="C268" s="127"/>
      <c r="D268" s="129"/>
      <c r="E268" s="129"/>
      <c r="F268" s="127"/>
      <c r="G268" s="129"/>
      <c r="H268" s="130"/>
      <c r="I268" s="130"/>
      <c r="J268" s="172"/>
      <c r="K268" s="173"/>
      <c r="L268" s="173"/>
      <c r="M268" s="174"/>
      <c r="N268" s="175"/>
      <c r="O268" s="176"/>
      <c r="P268" s="138"/>
      <c r="Q268" s="138"/>
      <c r="R268" s="138"/>
      <c r="S268" s="138"/>
      <c r="T268" s="138"/>
      <c r="U268" s="138"/>
    </row>
    <row r="269" customFormat="false" ht="11.25" hidden="false" customHeight="false" outlineLevel="0" collapsed="false">
      <c r="A269" s="138"/>
      <c r="B269" s="127"/>
      <c r="C269" s="127"/>
      <c r="D269" s="129"/>
      <c r="E269" s="129"/>
      <c r="F269" s="127"/>
      <c r="G269" s="129"/>
      <c r="H269" s="130"/>
      <c r="I269" s="130"/>
      <c r="J269" s="172"/>
      <c r="K269" s="173"/>
      <c r="L269" s="173"/>
      <c r="M269" s="174"/>
      <c r="N269" s="175"/>
      <c r="O269" s="176"/>
      <c r="P269" s="138"/>
      <c r="Q269" s="138"/>
      <c r="R269" s="138"/>
      <c r="S269" s="138"/>
      <c r="T269" s="138"/>
      <c r="U269" s="138"/>
    </row>
    <row r="270" customFormat="false" ht="11.25" hidden="false" customHeight="false" outlineLevel="0" collapsed="false">
      <c r="A270" s="138"/>
      <c r="B270" s="127"/>
      <c r="C270" s="127"/>
      <c r="D270" s="129"/>
      <c r="E270" s="129"/>
      <c r="F270" s="127"/>
      <c r="G270" s="129"/>
      <c r="H270" s="130"/>
      <c r="I270" s="130"/>
      <c r="J270" s="172"/>
      <c r="K270" s="173"/>
      <c r="L270" s="173"/>
      <c r="M270" s="174"/>
      <c r="N270" s="175"/>
      <c r="O270" s="176"/>
      <c r="P270" s="138"/>
      <c r="Q270" s="138"/>
      <c r="R270" s="138"/>
      <c r="S270" s="138"/>
      <c r="T270" s="138"/>
      <c r="U270" s="138"/>
    </row>
    <row r="271" customFormat="false" ht="11.25" hidden="false" customHeight="false" outlineLevel="0" collapsed="false">
      <c r="A271" s="138"/>
      <c r="B271" s="127"/>
      <c r="C271" s="127"/>
      <c r="D271" s="129"/>
      <c r="E271" s="129"/>
      <c r="F271" s="127"/>
      <c r="G271" s="129"/>
      <c r="H271" s="130"/>
      <c r="I271" s="130"/>
      <c r="J271" s="172"/>
      <c r="K271" s="173"/>
      <c r="L271" s="173"/>
      <c r="M271" s="174"/>
      <c r="N271" s="175"/>
      <c r="O271" s="176"/>
      <c r="P271" s="138"/>
      <c r="Q271" s="138"/>
      <c r="R271" s="138"/>
      <c r="S271" s="138"/>
      <c r="T271" s="138"/>
      <c r="U271" s="138"/>
    </row>
    <row r="272" customFormat="false" ht="11.25" hidden="false" customHeight="false" outlineLevel="0" collapsed="false">
      <c r="A272" s="138"/>
      <c r="B272" s="127"/>
      <c r="C272" s="127"/>
      <c r="D272" s="129"/>
      <c r="E272" s="129"/>
      <c r="F272" s="127"/>
      <c r="G272" s="129"/>
      <c r="H272" s="130"/>
      <c r="I272" s="130"/>
      <c r="J272" s="172"/>
      <c r="K272" s="173"/>
      <c r="L272" s="173"/>
      <c r="M272" s="174"/>
      <c r="N272" s="175"/>
      <c r="O272" s="176"/>
      <c r="P272" s="138"/>
      <c r="Q272" s="138"/>
      <c r="R272" s="138"/>
      <c r="S272" s="138"/>
      <c r="T272" s="138"/>
      <c r="U272" s="138"/>
    </row>
    <row r="273" customFormat="false" ht="11.25" hidden="false" customHeight="false" outlineLevel="0" collapsed="false">
      <c r="A273" s="138"/>
      <c r="B273" s="127"/>
      <c r="C273" s="127"/>
      <c r="D273" s="129"/>
      <c r="E273" s="129"/>
      <c r="F273" s="127"/>
      <c r="G273" s="129"/>
      <c r="H273" s="130"/>
      <c r="I273" s="130"/>
      <c r="J273" s="172"/>
      <c r="K273" s="173"/>
      <c r="L273" s="173"/>
      <c r="M273" s="174"/>
      <c r="N273" s="175"/>
      <c r="O273" s="176"/>
      <c r="P273" s="138"/>
      <c r="Q273" s="138"/>
      <c r="R273" s="138"/>
      <c r="S273" s="138"/>
      <c r="T273" s="138"/>
      <c r="U273" s="138"/>
    </row>
    <row r="274" customFormat="false" ht="11.25" hidden="false" customHeight="false" outlineLevel="0" collapsed="false">
      <c r="A274" s="138"/>
      <c r="B274" s="127"/>
      <c r="C274" s="127"/>
      <c r="D274" s="129"/>
      <c r="E274" s="129"/>
      <c r="F274" s="127"/>
      <c r="G274" s="129"/>
      <c r="H274" s="130"/>
      <c r="I274" s="130"/>
      <c r="J274" s="172"/>
      <c r="K274" s="173"/>
      <c r="L274" s="173"/>
      <c r="M274" s="174"/>
      <c r="N274" s="175"/>
      <c r="O274" s="176"/>
      <c r="P274" s="138"/>
      <c r="Q274" s="138"/>
      <c r="R274" s="138"/>
      <c r="S274" s="138"/>
      <c r="T274" s="138"/>
      <c r="U274" s="138"/>
    </row>
    <row r="275" customFormat="false" ht="11.25" hidden="false" customHeight="false" outlineLevel="0" collapsed="false">
      <c r="A275" s="138"/>
      <c r="B275" s="127"/>
      <c r="C275" s="127"/>
      <c r="D275" s="129"/>
      <c r="E275" s="129"/>
      <c r="F275" s="127"/>
      <c r="G275" s="129"/>
      <c r="H275" s="130"/>
      <c r="I275" s="130"/>
      <c r="J275" s="172"/>
      <c r="K275" s="173"/>
      <c r="L275" s="173"/>
      <c r="M275" s="174"/>
      <c r="N275" s="175"/>
      <c r="O275" s="176"/>
      <c r="P275" s="138"/>
      <c r="Q275" s="138"/>
      <c r="R275" s="138"/>
      <c r="S275" s="138"/>
      <c r="T275" s="138"/>
      <c r="U275" s="138"/>
    </row>
    <row r="276" customFormat="false" ht="11.25" hidden="false" customHeight="false" outlineLevel="0" collapsed="false">
      <c r="A276" s="138"/>
      <c r="B276" s="127"/>
      <c r="C276" s="127"/>
      <c r="D276" s="129"/>
      <c r="E276" s="129"/>
      <c r="F276" s="127"/>
      <c r="G276" s="129"/>
      <c r="H276" s="130"/>
      <c r="I276" s="130"/>
      <c r="J276" s="172"/>
      <c r="K276" s="173"/>
      <c r="L276" s="173"/>
      <c r="M276" s="174"/>
      <c r="N276" s="175"/>
      <c r="O276" s="176"/>
      <c r="P276" s="138"/>
      <c r="Q276" s="138"/>
      <c r="R276" s="138"/>
      <c r="S276" s="138"/>
      <c r="T276" s="138"/>
      <c r="U276" s="138"/>
    </row>
    <row r="277" customFormat="false" ht="11.25" hidden="false" customHeight="false" outlineLevel="0" collapsed="false">
      <c r="A277" s="138"/>
      <c r="B277" s="127"/>
      <c r="C277" s="127"/>
      <c r="D277" s="129"/>
      <c r="E277" s="129"/>
      <c r="F277" s="127"/>
      <c r="G277" s="129"/>
      <c r="H277" s="130"/>
      <c r="I277" s="130"/>
      <c r="J277" s="172"/>
      <c r="K277" s="173"/>
      <c r="L277" s="173"/>
      <c r="M277" s="174"/>
      <c r="N277" s="175"/>
      <c r="O277" s="176"/>
      <c r="P277" s="138"/>
      <c r="Q277" s="138"/>
      <c r="R277" s="138"/>
      <c r="S277" s="138"/>
      <c r="T277" s="138"/>
      <c r="U277" s="138"/>
    </row>
    <row r="278" customFormat="false" ht="11.25" hidden="false" customHeight="false" outlineLevel="0" collapsed="false">
      <c r="A278" s="138"/>
      <c r="B278" s="127"/>
      <c r="C278" s="127"/>
      <c r="D278" s="129"/>
      <c r="E278" s="129"/>
      <c r="F278" s="127"/>
      <c r="G278" s="129"/>
      <c r="H278" s="130"/>
      <c r="I278" s="130"/>
      <c r="J278" s="172"/>
      <c r="K278" s="173"/>
      <c r="L278" s="173"/>
      <c r="M278" s="174"/>
      <c r="N278" s="175"/>
      <c r="O278" s="176"/>
      <c r="P278" s="138"/>
      <c r="Q278" s="138"/>
      <c r="R278" s="138"/>
      <c r="S278" s="138"/>
      <c r="T278" s="138"/>
      <c r="U278" s="138"/>
    </row>
    <row r="279" customFormat="false" ht="11.25" hidden="false" customHeight="false" outlineLevel="0" collapsed="false">
      <c r="A279" s="138"/>
      <c r="B279" s="127"/>
      <c r="C279" s="127"/>
      <c r="D279" s="129"/>
      <c r="E279" s="129"/>
      <c r="F279" s="127"/>
      <c r="G279" s="129"/>
      <c r="H279" s="130"/>
      <c r="I279" s="130"/>
      <c r="J279" s="172"/>
      <c r="K279" s="173"/>
      <c r="L279" s="173"/>
      <c r="M279" s="174"/>
      <c r="N279" s="175"/>
      <c r="O279" s="176"/>
      <c r="P279" s="138"/>
      <c r="Q279" s="138"/>
      <c r="R279" s="138"/>
      <c r="S279" s="138"/>
      <c r="T279" s="138"/>
      <c r="U279" s="138"/>
    </row>
    <row r="280" customFormat="false" ht="11.25" hidden="false" customHeight="false" outlineLevel="0" collapsed="false">
      <c r="A280" s="138"/>
      <c r="B280" s="127"/>
      <c r="C280" s="127"/>
      <c r="D280" s="129"/>
      <c r="E280" s="129"/>
      <c r="F280" s="127"/>
      <c r="G280" s="129"/>
      <c r="H280" s="130"/>
      <c r="I280" s="130"/>
      <c r="J280" s="172"/>
      <c r="K280" s="173"/>
      <c r="L280" s="173"/>
      <c r="M280" s="174"/>
      <c r="N280" s="175"/>
      <c r="O280" s="176"/>
      <c r="P280" s="138"/>
      <c r="Q280" s="138"/>
      <c r="R280" s="138"/>
      <c r="S280" s="138"/>
      <c r="T280" s="138"/>
      <c r="U280" s="138"/>
    </row>
    <row r="281" customFormat="false" ht="11.25" hidden="false" customHeight="false" outlineLevel="0" collapsed="false">
      <c r="A281" s="138"/>
      <c r="B281" s="127"/>
      <c r="C281" s="127"/>
      <c r="D281" s="129"/>
      <c r="E281" s="129"/>
      <c r="F281" s="127"/>
      <c r="G281" s="129"/>
      <c r="H281" s="130"/>
      <c r="I281" s="130"/>
      <c r="J281" s="172"/>
      <c r="K281" s="173"/>
      <c r="L281" s="173"/>
      <c r="M281" s="174"/>
      <c r="N281" s="175"/>
      <c r="O281" s="176"/>
      <c r="P281" s="138"/>
      <c r="Q281" s="138"/>
      <c r="R281" s="138"/>
      <c r="S281" s="138"/>
      <c r="T281" s="138"/>
      <c r="U281" s="138"/>
    </row>
    <row r="282" customFormat="false" ht="11.25" hidden="false" customHeight="false" outlineLevel="0" collapsed="false">
      <c r="A282" s="138"/>
      <c r="B282" s="127"/>
      <c r="C282" s="127"/>
      <c r="D282" s="129"/>
      <c r="E282" s="129"/>
      <c r="F282" s="127"/>
      <c r="G282" s="129"/>
      <c r="H282" s="130"/>
      <c r="I282" s="130"/>
      <c r="J282" s="172"/>
      <c r="K282" s="173"/>
      <c r="L282" s="173"/>
      <c r="M282" s="174"/>
      <c r="N282" s="175"/>
      <c r="O282" s="176"/>
      <c r="P282" s="138"/>
      <c r="Q282" s="138"/>
      <c r="R282" s="138"/>
      <c r="S282" s="138"/>
      <c r="T282" s="138"/>
      <c r="U282" s="138"/>
    </row>
    <row r="283" customFormat="false" ht="11.25" hidden="false" customHeight="false" outlineLevel="0" collapsed="false">
      <c r="A283" s="138"/>
      <c r="B283" s="127"/>
      <c r="C283" s="127"/>
      <c r="D283" s="129"/>
      <c r="E283" s="129"/>
      <c r="F283" s="127"/>
      <c r="G283" s="129"/>
      <c r="H283" s="130"/>
      <c r="I283" s="130"/>
      <c r="J283" s="172"/>
      <c r="K283" s="173"/>
      <c r="L283" s="173"/>
      <c r="M283" s="174"/>
      <c r="N283" s="175"/>
      <c r="O283" s="176"/>
      <c r="P283" s="138"/>
      <c r="Q283" s="138"/>
      <c r="R283" s="138"/>
      <c r="S283" s="138"/>
      <c r="T283" s="138"/>
      <c r="U283" s="138"/>
    </row>
    <row r="284" customFormat="false" ht="11.25" hidden="false" customHeight="false" outlineLevel="0" collapsed="false">
      <c r="A284" s="138"/>
      <c r="B284" s="127"/>
      <c r="C284" s="127"/>
      <c r="D284" s="129"/>
      <c r="E284" s="129"/>
      <c r="F284" s="127"/>
      <c r="G284" s="129"/>
      <c r="H284" s="130"/>
      <c r="I284" s="130"/>
      <c r="J284" s="172"/>
      <c r="K284" s="173"/>
      <c r="L284" s="173"/>
      <c r="M284" s="174"/>
      <c r="N284" s="175"/>
      <c r="O284" s="176"/>
      <c r="P284" s="138"/>
      <c r="Q284" s="138"/>
      <c r="R284" s="138"/>
      <c r="S284" s="138"/>
      <c r="T284" s="138"/>
      <c r="U284" s="138"/>
    </row>
    <row r="285" customFormat="false" ht="11.25" hidden="false" customHeight="false" outlineLevel="0" collapsed="false">
      <c r="A285" s="138"/>
      <c r="B285" s="127"/>
      <c r="C285" s="127"/>
      <c r="D285" s="129"/>
      <c r="E285" s="129"/>
      <c r="F285" s="127"/>
      <c r="G285" s="129"/>
      <c r="H285" s="130"/>
      <c r="I285" s="130"/>
      <c r="J285" s="172"/>
      <c r="K285" s="173"/>
      <c r="L285" s="173"/>
      <c r="M285" s="174"/>
      <c r="N285" s="175"/>
      <c r="O285" s="176"/>
      <c r="P285" s="138"/>
      <c r="Q285" s="138"/>
      <c r="R285" s="138"/>
      <c r="S285" s="138"/>
      <c r="T285" s="138"/>
      <c r="U285" s="138"/>
    </row>
    <row r="286" customFormat="false" ht="11.25" hidden="false" customHeight="false" outlineLevel="0" collapsed="false">
      <c r="A286" s="138"/>
      <c r="B286" s="127"/>
      <c r="C286" s="127"/>
      <c r="D286" s="129"/>
      <c r="E286" s="129"/>
      <c r="F286" s="127"/>
      <c r="G286" s="129"/>
      <c r="H286" s="130"/>
      <c r="I286" s="130"/>
      <c r="J286" s="172"/>
      <c r="K286" s="173"/>
      <c r="L286" s="173"/>
      <c r="M286" s="174"/>
      <c r="N286" s="175"/>
      <c r="O286" s="176"/>
      <c r="P286" s="138"/>
      <c r="Q286" s="138"/>
      <c r="R286" s="138"/>
      <c r="S286" s="138"/>
      <c r="T286" s="138"/>
      <c r="U286" s="138"/>
    </row>
    <row r="287" customFormat="false" ht="11.25" hidden="false" customHeight="false" outlineLevel="0" collapsed="false">
      <c r="A287" s="138"/>
      <c r="B287" s="127"/>
      <c r="C287" s="127"/>
      <c r="D287" s="129"/>
      <c r="E287" s="129"/>
      <c r="F287" s="127"/>
      <c r="G287" s="129"/>
      <c r="H287" s="130"/>
      <c r="I287" s="130"/>
      <c r="J287" s="172"/>
      <c r="K287" s="173"/>
      <c r="L287" s="173"/>
      <c r="M287" s="174"/>
      <c r="N287" s="175"/>
      <c r="O287" s="176"/>
      <c r="P287" s="138"/>
      <c r="Q287" s="138"/>
      <c r="R287" s="138"/>
      <c r="S287" s="138"/>
      <c r="T287" s="138"/>
      <c r="U287" s="138"/>
    </row>
    <row r="288" customFormat="false" ht="11.25" hidden="false" customHeight="false" outlineLevel="0" collapsed="false">
      <c r="A288" s="138"/>
      <c r="B288" s="127"/>
      <c r="C288" s="127"/>
      <c r="D288" s="129"/>
      <c r="E288" s="129"/>
      <c r="F288" s="127"/>
      <c r="G288" s="129"/>
      <c r="H288" s="130"/>
      <c r="I288" s="130"/>
      <c r="J288" s="172"/>
      <c r="K288" s="173"/>
      <c r="L288" s="173"/>
      <c r="M288" s="174"/>
      <c r="N288" s="175"/>
      <c r="O288" s="176"/>
      <c r="P288" s="138"/>
      <c r="Q288" s="138"/>
      <c r="R288" s="138"/>
      <c r="S288" s="138"/>
      <c r="T288" s="138"/>
      <c r="U288" s="138"/>
    </row>
    <row r="289" customFormat="false" ht="11.25" hidden="false" customHeight="false" outlineLevel="0" collapsed="false">
      <c r="A289" s="138"/>
      <c r="B289" s="127"/>
      <c r="C289" s="127"/>
      <c r="D289" s="129"/>
      <c r="E289" s="129"/>
      <c r="F289" s="127"/>
      <c r="G289" s="129"/>
      <c r="H289" s="130"/>
      <c r="I289" s="130"/>
      <c r="J289" s="172"/>
      <c r="K289" s="173"/>
      <c r="L289" s="173"/>
      <c r="M289" s="174"/>
      <c r="N289" s="175"/>
      <c r="O289" s="176"/>
      <c r="P289" s="138"/>
      <c r="Q289" s="138"/>
      <c r="R289" s="138"/>
      <c r="S289" s="138"/>
      <c r="T289" s="138"/>
      <c r="U289" s="138"/>
    </row>
    <row r="290" customFormat="false" ht="11.25" hidden="false" customHeight="false" outlineLevel="0" collapsed="false">
      <c r="A290" s="138"/>
      <c r="B290" s="127"/>
      <c r="C290" s="127"/>
      <c r="D290" s="129"/>
      <c r="E290" s="129"/>
      <c r="F290" s="127"/>
      <c r="G290" s="129"/>
      <c r="H290" s="130"/>
      <c r="I290" s="130"/>
      <c r="J290" s="172"/>
      <c r="K290" s="173"/>
      <c r="L290" s="173"/>
      <c r="M290" s="174"/>
      <c r="N290" s="175"/>
      <c r="O290" s="176"/>
      <c r="P290" s="138"/>
      <c r="Q290" s="138"/>
      <c r="R290" s="138"/>
      <c r="S290" s="138"/>
      <c r="T290" s="138"/>
      <c r="U290" s="138"/>
    </row>
    <row r="291" customFormat="false" ht="11.25" hidden="false" customHeight="false" outlineLevel="0" collapsed="false">
      <c r="A291" s="138"/>
      <c r="B291" s="127"/>
      <c r="C291" s="127"/>
      <c r="D291" s="129"/>
      <c r="E291" s="129"/>
      <c r="F291" s="127"/>
      <c r="G291" s="129"/>
      <c r="H291" s="130"/>
      <c r="I291" s="130"/>
      <c r="J291" s="172"/>
      <c r="K291" s="173"/>
      <c r="L291" s="173"/>
      <c r="M291" s="174"/>
      <c r="N291" s="175"/>
      <c r="O291" s="176"/>
      <c r="P291" s="138"/>
      <c r="Q291" s="138"/>
      <c r="R291" s="138"/>
      <c r="S291" s="138"/>
      <c r="T291" s="138"/>
      <c r="U291" s="138"/>
    </row>
    <row r="292" customFormat="false" ht="11.25" hidden="false" customHeight="false" outlineLevel="0" collapsed="false">
      <c r="A292" s="138"/>
      <c r="B292" s="127"/>
      <c r="C292" s="127"/>
      <c r="D292" s="129"/>
      <c r="E292" s="129"/>
      <c r="F292" s="127"/>
      <c r="G292" s="129"/>
      <c r="H292" s="130"/>
      <c r="I292" s="130"/>
      <c r="J292" s="172"/>
      <c r="K292" s="173"/>
      <c r="L292" s="173"/>
      <c r="M292" s="174"/>
      <c r="N292" s="175"/>
      <c r="O292" s="176"/>
      <c r="P292" s="138"/>
      <c r="Q292" s="138"/>
      <c r="R292" s="138"/>
      <c r="S292" s="138"/>
      <c r="T292" s="138"/>
      <c r="U292" s="138"/>
    </row>
    <row r="293" customFormat="false" ht="11.25" hidden="false" customHeight="false" outlineLevel="0" collapsed="false">
      <c r="A293" s="138"/>
      <c r="B293" s="127"/>
      <c r="C293" s="127"/>
      <c r="D293" s="129"/>
      <c r="E293" s="129"/>
      <c r="F293" s="127"/>
      <c r="G293" s="129"/>
      <c r="H293" s="130"/>
      <c r="I293" s="130"/>
      <c r="J293" s="172"/>
      <c r="K293" s="173"/>
      <c r="L293" s="173"/>
      <c r="M293" s="174"/>
      <c r="N293" s="175"/>
      <c r="O293" s="176"/>
      <c r="P293" s="138"/>
      <c r="Q293" s="138"/>
      <c r="R293" s="138"/>
      <c r="S293" s="138"/>
      <c r="T293" s="138"/>
      <c r="U293" s="138"/>
    </row>
    <row r="294" customFormat="false" ht="11.25" hidden="false" customHeight="false" outlineLevel="0" collapsed="false">
      <c r="A294" s="138"/>
      <c r="B294" s="127"/>
      <c r="C294" s="127"/>
      <c r="D294" s="129"/>
      <c r="E294" s="129"/>
      <c r="F294" s="127"/>
      <c r="G294" s="129"/>
      <c r="H294" s="130"/>
      <c r="I294" s="130"/>
      <c r="J294" s="172"/>
      <c r="K294" s="173"/>
      <c r="L294" s="173"/>
      <c r="M294" s="174"/>
      <c r="N294" s="175"/>
      <c r="O294" s="176"/>
      <c r="P294" s="138"/>
      <c r="Q294" s="138"/>
      <c r="R294" s="138"/>
      <c r="S294" s="138"/>
      <c r="T294" s="138"/>
      <c r="U294" s="138"/>
    </row>
    <row r="295" customFormat="false" ht="11.25" hidden="false" customHeight="false" outlineLevel="0" collapsed="false">
      <c r="A295" s="138"/>
      <c r="B295" s="127"/>
      <c r="C295" s="127"/>
      <c r="D295" s="129"/>
      <c r="E295" s="129"/>
      <c r="F295" s="127"/>
      <c r="G295" s="129"/>
      <c r="H295" s="130"/>
      <c r="I295" s="130"/>
      <c r="J295" s="172"/>
      <c r="K295" s="173"/>
      <c r="L295" s="173"/>
      <c r="M295" s="174"/>
      <c r="N295" s="175"/>
      <c r="O295" s="176"/>
      <c r="P295" s="138"/>
      <c r="Q295" s="138"/>
      <c r="R295" s="138"/>
      <c r="S295" s="138"/>
      <c r="T295" s="138"/>
      <c r="U295" s="138"/>
    </row>
    <row r="296" customFormat="false" ht="11.25" hidden="false" customHeight="false" outlineLevel="0" collapsed="false">
      <c r="A296" s="138"/>
      <c r="B296" s="127"/>
      <c r="C296" s="127"/>
      <c r="D296" s="129"/>
      <c r="E296" s="129"/>
      <c r="F296" s="127"/>
      <c r="G296" s="129"/>
      <c r="H296" s="130"/>
      <c r="I296" s="130"/>
      <c r="J296" s="172"/>
      <c r="K296" s="173"/>
      <c r="L296" s="173"/>
      <c r="M296" s="174"/>
      <c r="N296" s="175"/>
      <c r="O296" s="176"/>
      <c r="P296" s="138"/>
      <c r="Q296" s="138"/>
      <c r="R296" s="138"/>
      <c r="S296" s="138"/>
      <c r="T296" s="138"/>
      <c r="U296" s="138"/>
    </row>
    <row r="297" customFormat="false" ht="11.25" hidden="false" customHeight="false" outlineLevel="0" collapsed="false">
      <c r="A297" s="138"/>
      <c r="B297" s="127"/>
      <c r="C297" s="127"/>
      <c r="D297" s="129"/>
      <c r="E297" s="129"/>
      <c r="F297" s="127"/>
      <c r="G297" s="129"/>
      <c r="H297" s="130"/>
      <c r="I297" s="130"/>
      <c r="J297" s="172"/>
      <c r="K297" s="173"/>
      <c r="L297" s="173"/>
      <c r="M297" s="174"/>
      <c r="N297" s="175"/>
      <c r="O297" s="176"/>
      <c r="P297" s="138"/>
      <c r="Q297" s="138"/>
      <c r="R297" s="138"/>
      <c r="S297" s="138"/>
      <c r="T297" s="138"/>
      <c r="U297" s="138"/>
    </row>
    <row r="298" customFormat="false" ht="11.25" hidden="false" customHeight="false" outlineLevel="0" collapsed="false">
      <c r="A298" s="138"/>
      <c r="B298" s="127"/>
      <c r="C298" s="127"/>
      <c r="D298" s="129"/>
      <c r="E298" s="129"/>
      <c r="F298" s="127"/>
      <c r="G298" s="129"/>
      <c r="H298" s="130"/>
      <c r="I298" s="130"/>
      <c r="J298" s="172"/>
      <c r="K298" s="173"/>
      <c r="L298" s="173"/>
      <c r="M298" s="174"/>
      <c r="N298" s="175"/>
      <c r="O298" s="176"/>
      <c r="P298" s="138"/>
      <c r="Q298" s="138"/>
      <c r="R298" s="138"/>
      <c r="S298" s="138"/>
      <c r="T298" s="138"/>
      <c r="U298" s="138"/>
    </row>
    <row r="299" customFormat="false" ht="11.25" hidden="false" customHeight="false" outlineLevel="0" collapsed="false">
      <c r="A299" s="138"/>
      <c r="B299" s="127"/>
      <c r="C299" s="127"/>
      <c r="D299" s="129"/>
      <c r="E299" s="129"/>
      <c r="F299" s="127"/>
      <c r="G299" s="129"/>
      <c r="H299" s="130"/>
      <c r="I299" s="130"/>
      <c r="J299" s="172"/>
      <c r="K299" s="173"/>
      <c r="L299" s="173"/>
      <c r="M299" s="174"/>
      <c r="N299" s="175"/>
      <c r="O299" s="176"/>
      <c r="P299" s="138"/>
      <c r="Q299" s="138"/>
      <c r="R299" s="138"/>
      <c r="S299" s="138"/>
      <c r="T299" s="138"/>
      <c r="U299" s="138"/>
    </row>
    <row r="300" customFormat="false" ht="11.25" hidden="false" customHeight="false" outlineLevel="0" collapsed="false">
      <c r="A300" s="138"/>
      <c r="B300" s="127"/>
      <c r="C300" s="127"/>
      <c r="D300" s="129"/>
      <c r="E300" s="129"/>
      <c r="F300" s="127"/>
      <c r="G300" s="129"/>
      <c r="H300" s="130"/>
      <c r="I300" s="130"/>
      <c r="J300" s="172"/>
      <c r="K300" s="173"/>
      <c r="L300" s="173"/>
      <c r="M300" s="174"/>
      <c r="N300" s="175"/>
      <c r="O300" s="176"/>
      <c r="P300" s="138"/>
      <c r="Q300" s="138"/>
      <c r="R300" s="138"/>
      <c r="S300" s="138"/>
      <c r="T300" s="138"/>
      <c r="U300" s="138"/>
    </row>
    <row r="301" customFormat="false" ht="11.25" hidden="false" customHeight="false" outlineLevel="0" collapsed="false">
      <c r="A301" s="138"/>
      <c r="B301" s="127"/>
      <c r="C301" s="127"/>
      <c r="D301" s="129"/>
      <c r="E301" s="129"/>
      <c r="F301" s="127"/>
      <c r="G301" s="129"/>
      <c r="H301" s="130"/>
      <c r="I301" s="130"/>
      <c r="J301" s="172"/>
      <c r="K301" s="173"/>
      <c r="L301" s="173"/>
      <c r="M301" s="174"/>
      <c r="N301" s="175"/>
      <c r="O301" s="176"/>
      <c r="P301" s="138"/>
      <c r="Q301" s="138"/>
      <c r="R301" s="138"/>
      <c r="S301" s="138"/>
      <c r="T301" s="138"/>
      <c r="U301" s="138"/>
    </row>
    <row r="302" customFormat="false" ht="11.25" hidden="false" customHeight="false" outlineLevel="0" collapsed="false">
      <c r="A302" s="138"/>
      <c r="B302" s="127"/>
      <c r="C302" s="127"/>
      <c r="D302" s="129"/>
      <c r="E302" s="129"/>
      <c r="F302" s="127"/>
      <c r="G302" s="129"/>
      <c r="H302" s="130"/>
      <c r="I302" s="130"/>
      <c r="J302" s="172"/>
      <c r="K302" s="173"/>
      <c r="L302" s="173"/>
      <c r="M302" s="174"/>
      <c r="N302" s="175"/>
      <c r="O302" s="176"/>
      <c r="P302" s="138"/>
      <c r="Q302" s="138"/>
      <c r="R302" s="138"/>
      <c r="S302" s="138"/>
      <c r="T302" s="138"/>
      <c r="U302" s="138"/>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4" activeCellId="0" sqref="F54"/>
    </sheetView>
  </sheetViews>
  <sheetFormatPr defaultColWidth="9.13671875" defaultRowHeight="11.25" zeroHeight="false" outlineLevelRow="0" outlineLevelCol="0"/>
  <cols>
    <col collapsed="false" customWidth="true" hidden="false" outlineLevel="0" max="1" min="1" style="120" width="12.99"/>
    <col collapsed="false" customWidth="true" hidden="false" outlineLevel="0" max="2" min="2" style="191" width="4.7"/>
    <col collapsed="false" customWidth="true" hidden="false" outlineLevel="0" max="3" min="3" style="192" width="38.56"/>
    <col collapsed="false" customWidth="true" hidden="false" outlineLevel="0" max="4" min="4" style="118" width="36.7"/>
    <col collapsed="false" customWidth="true" hidden="false" outlineLevel="0" max="5" min="5" style="118" width="41.28"/>
    <col collapsed="false" customWidth="true" hidden="false" outlineLevel="0" max="6" min="6" style="118" width="42.28"/>
    <col collapsed="false" customWidth="false" hidden="false" outlineLevel="0" max="257" min="7" style="118" width="9.14"/>
  </cols>
  <sheetData>
    <row r="1" customFormat="false" ht="21.75" hidden="false" customHeight="true" outlineLevel="0" collapsed="false">
      <c r="A1" s="193" t="str">
        <f aca="false">UPPER(Mudel!A1)</f>
        <v>VISIOON: IGALE NOORELE ON NOORSOOTÖÖS KÄTTESAADAVAD MITMEKÜLGSED ISIKSUSE ARENGU VÕIMALUSED</v>
      </c>
      <c r="B1" s="193"/>
      <c r="C1" s="193"/>
      <c r="D1" s="193"/>
      <c r="E1" s="193"/>
    </row>
    <row r="2" customFormat="false" ht="25.5" hidden="false" customHeight="true" outlineLevel="0" collapsed="false">
      <c r="A2" s="194" t="str">
        <f aca="false">CONCATENATE("EESMÄRK 1: ",UPPER(Mudel!B3))</f>
        <v>EESMÄRK 1: NOORTEL ON ROHKEM VALIKUID OMA LOOME- JA ARENGUPOTENTSIAALI AVAMISEKS</v>
      </c>
      <c r="B2" s="195"/>
      <c r="C2" s="196"/>
      <c r="D2" s="195"/>
      <c r="E2" s="195"/>
    </row>
    <row r="3" s="135" customFormat="true" ht="23.25" hidden="false" customHeight="true" outlineLevel="0" collapsed="false">
      <c r="A3" s="136" t="s">
        <v>412</v>
      </c>
      <c r="B3" s="136"/>
      <c r="C3" s="136"/>
      <c r="D3" s="136"/>
      <c r="E3" s="128"/>
    </row>
    <row r="4" s="135" customFormat="true" ht="12" hidden="false" customHeight="true" outlineLevel="0" collapsed="false">
      <c r="A4" s="197"/>
      <c r="B4" s="198"/>
      <c r="C4" s="127"/>
      <c r="D4" s="128"/>
      <c r="E4" s="128"/>
    </row>
    <row r="5" s="135" customFormat="true" ht="12" hidden="false" customHeight="false" outlineLevel="0" collapsed="false">
      <c r="A5" s="129"/>
      <c r="B5" s="199"/>
      <c r="C5" s="200" t="s">
        <v>413</v>
      </c>
      <c r="D5" s="128"/>
      <c r="E5" s="128"/>
    </row>
    <row r="6" s="135" customFormat="true" ht="13.5" hidden="false" customHeight="true" outlineLevel="0" collapsed="false">
      <c r="A6" s="129"/>
      <c r="B6" s="201" t="n">
        <v>4</v>
      </c>
      <c r="C6" s="137" t="s">
        <v>414</v>
      </c>
      <c r="D6" s="137"/>
      <c r="E6" s="137"/>
    </row>
    <row r="7" s="135" customFormat="true" ht="12.75" hidden="false" customHeight="true" outlineLevel="0" collapsed="false">
      <c r="A7" s="129"/>
      <c r="B7" s="201" t="n">
        <v>3</v>
      </c>
      <c r="C7" s="137" t="s">
        <v>415</v>
      </c>
      <c r="D7" s="137"/>
      <c r="E7" s="137"/>
    </row>
    <row r="8" s="135" customFormat="true" ht="12.75" hidden="false" customHeight="true" outlineLevel="0" collapsed="false">
      <c r="A8" s="129"/>
      <c r="B8" s="201" t="n">
        <v>2</v>
      </c>
      <c r="C8" s="137" t="s">
        <v>416</v>
      </c>
      <c r="D8" s="137"/>
      <c r="E8" s="137"/>
    </row>
    <row r="9" s="135" customFormat="true" ht="12.75" hidden="false" customHeight="true" outlineLevel="0" collapsed="false">
      <c r="A9" s="129"/>
      <c r="B9" s="201" t="n">
        <v>1</v>
      </c>
      <c r="C9" s="137" t="s">
        <v>417</v>
      </c>
      <c r="D9" s="137"/>
      <c r="E9" s="137"/>
    </row>
    <row r="10" s="135" customFormat="true" ht="11.25" hidden="false" customHeight="false" outlineLevel="0" collapsed="false">
      <c r="A10" s="197"/>
      <c r="B10" s="202"/>
      <c r="C10" s="203"/>
      <c r="D10" s="204"/>
      <c r="E10" s="204"/>
    </row>
    <row r="11" s="135" customFormat="true" ht="15.75" hidden="false" customHeight="true" outlineLevel="0" collapsed="false">
      <c r="A11" s="205" t="s">
        <v>418</v>
      </c>
      <c r="B11" s="206" t="s">
        <v>26</v>
      </c>
      <c r="C11" s="207" t="str">
        <f aca="false">UPPER(Mudel!D4)</f>
        <v>NOORTELE ON LOODUD MITMEKÜLGSED VÕIMALUSED NOORSOOTÖÖS OSALEMISEKS</v>
      </c>
      <c r="D11" s="207"/>
      <c r="E11" s="207"/>
    </row>
    <row r="12" s="135" customFormat="true" ht="12.75" hidden="false" customHeight="true" outlineLevel="0" collapsed="false">
      <c r="A12" s="208" t="s">
        <v>419</v>
      </c>
      <c r="B12" s="209" t="s">
        <v>420</v>
      </c>
      <c r="C12" s="210" t="s">
        <v>421</v>
      </c>
      <c r="D12" s="211" t="s">
        <v>422</v>
      </c>
      <c r="E12" s="211"/>
    </row>
    <row r="13" s="135" customFormat="true" ht="39" hidden="false" customHeight="true" outlineLevel="0" collapsed="false">
      <c r="A13" s="208"/>
      <c r="B13" s="212" t="s">
        <v>29</v>
      </c>
      <c r="C13" s="213" t="str">
        <f aca="false">Mudel!F5</f>
        <v>Noortel on võimalus osaleda huvihariduses</v>
      </c>
      <c r="D13" s="213" t="str">
        <f aca="false">Mudel!G6</f>
        <v>Indikaator on täidetud, kui KOV territooriumil tegutsevad huvikoolid, mis pakuvad noortele huvihariduses osalemise võimalusi, või on sõlmitud vastavasisulised kokkulepped teiste KOV-dega.</v>
      </c>
      <c r="E13" s="213"/>
    </row>
    <row r="14" s="135" customFormat="true" ht="42.6" hidden="false" customHeight="true" outlineLevel="0" collapsed="false">
      <c r="A14" s="208"/>
      <c r="B14" s="214" t="s">
        <v>32</v>
      </c>
      <c r="C14" s="213" t="str">
        <f aca="false">Mudel!F7</f>
        <v>Noortel on võimalus osaleda üldharidus- ja kutsekooli noorsootöös (sh huvitegevuses)</v>
      </c>
      <c r="D14" s="213"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3"/>
    </row>
    <row r="15" s="135" customFormat="true" ht="39" hidden="false" customHeight="true" outlineLevel="0" collapsed="false">
      <c r="A15" s="208"/>
      <c r="B15" s="214" t="s">
        <v>35</v>
      </c>
      <c r="C15" s="213" t="str">
        <f aca="false">Mudel!F9</f>
        <v>Noortel on võimalus osaleda avatud noorsootöös</v>
      </c>
      <c r="D15" s="213" t="str">
        <f aca="false">Mudel!G10</f>
        <v>Indikaator on täidetud, kui KOV territooriumil tegutseb 300 noore kohta vähemalt 1 avatud noorsootööd pakkuv asutus (avatud noortekeskus, noortetuba) või on sõlmitud vastavasisulised kokkulepped teiste KOV-dega.</v>
      </c>
      <c r="E15" s="213"/>
    </row>
    <row r="16" s="135" customFormat="true" ht="33.75" hidden="false" customHeight="true" outlineLevel="0" collapsed="false">
      <c r="A16" s="208"/>
      <c r="B16" s="214" t="s">
        <v>38</v>
      </c>
      <c r="C16" s="213" t="str">
        <f aca="false">Mudel!F11</f>
        <v>Noortel on võimalus osaleda muudes KOV toetatud noorsootöö tegevustes/teenustes (laagrid, malevad, üritused, projektid jms)</v>
      </c>
      <c r="D16" s="213" t="str">
        <f aca="false">Mudel!G12</f>
        <v>Indikaator on täidetud, kui KOV territooriumil elavatel noortel on võimalus osaleda muudes KOV toetatud noorsootöö tegevustes/teenustes (laagrid, malevad, üritused, projektid jms), mis jäävad indikaatorites 1.1.1–1.1.3 mainitust välja. </v>
      </c>
      <c r="E16" s="213"/>
    </row>
    <row r="17" s="135" customFormat="true" ht="57" hidden="false" customHeight="true" outlineLevel="0" collapsed="false">
      <c r="A17" s="208"/>
      <c r="B17" s="214" t="s">
        <v>41</v>
      </c>
      <c r="C17" s="213" t="str">
        <f aca="false">Mudel!F13</f>
        <v>Noorsootöö võimalused on loodud mitmekülgsetes valdkondades (nt muusika, kunst, loodus ja keskkond, tehnika, sport, üldkultuur, kodanikuharidus, rahvusvaheline koostöö)</v>
      </c>
      <c r="D17" s="213" t="str">
        <f aca="false">Mudel!G14</f>
        <v>Indikaator on täielikult täidetud, kui noorsootöö võimalused on kõikides nimetatud valdkondades.</v>
      </c>
      <c r="E17" s="213"/>
    </row>
    <row r="18" s="135" customFormat="true" ht="45" hidden="false" customHeight="false" outlineLevel="0" collapsed="false">
      <c r="A18" s="208"/>
      <c r="B18" s="214" t="s">
        <v>44</v>
      </c>
      <c r="C18" s="213" t="str">
        <f aca="false">Mudel!F15</f>
        <v>Noortele on loodud teadmiste ja oskuste proovilepaneku ning nende esitlemise võimalused (nt võistlused, kontserdid, näitused, etendused, festivalid)</v>
      </c>
      <c r="D18" s="213"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3"/>
    </row>
    <row r="19" s="135" customFormat="true" ht="51.75" hidden="false" customHeight="true" outlineLevel="0" collapsed="false">
      <c r="A19" s="208"/>
      <c r="B19" s="214" t="s">
        <v>47</v>
      </c>
      <c r="C19" s="213" t="str">
        <f aca="false">Mudel!F17</f>
        <v>Noortele on tagatud noorsootöös osalemiseks võrdsed võimalused (sh väiksemate võimalustega noortele)</v>
      </c>
      <c r="D19" s="213"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3"/>
    </row>
    <row r="20" s="135" customFormat="true" ht="51.75" hidden="false" customHeight="true" outlineLevel="0" collapsed="false">
      <c r="A20" s="208"/>
      <c r="B20" s="214" t="s">
        <v>50</v>
      </c>
      <c r="C20" s="213" t="str">
        <f aca="false">Mudel!F19</f>
        <v>Noorsootöö kvaliteedi ja tegevuste mõju hindamine toimub regulaarselt</v>
      </c>
      <c r="D20" s="213" t="str">
        <f aca="false">Mudel!G20</f>
        <v>Indikaator on täidetud, kui KOV-is pakutavate noorsootöö tegevuste kvaliteeti ja mõju hinnatakse regulaarselt vähemalt iga 5 aasta järel (näitajad võivad olla osalejate arv, osalemise kestvus, osalemise tulemused vms)</v>
      </c>
      <c r="E20" s="213"/>
    </row>
    <row r="21" s="135" customFormat="true" ht="15.75" hidden="false" customHeight="true" outlineLevel="0" collapsed="false">
      <c r="A21" s="208"/>
      <c r="B21" s="215" t="s">
        <v>423</v>
      </c>
      <c r="C21" s="215"/>
      <c r="D21" s="215"/>
      <c r="E21" s="215"/>
    </row>
    <row r="22" s="135" customFormat="true" ht="22.5" hidden="false" customHeight="true" outlineLevel="0" collapsed="false">
      <c r="A22" s="208"/>
      <c r="B22" s="216" t="s">
        <v>53</v>
      </c>
      <c r="C22" s="217" t="str">
        <f aca="false">Mudel!F21</f>
        <v>Huvihariduses ja -tegevuses osalevate noorte arv on kõrge (vähemalt 15% kõikidest noortest)</v>
      </c>
      <c r="D22" s="218" t="str">
        <f aca="false">2_tulemusindikaatorid!G7</f>
        <v>7-12. a</v>
      </c>
      <c r="E22" s="219" t="str">
        <f aca="false">2_tulemusindikaatorid!L7</f>
        <v>jah</v>
      </c>
    </row>
    <row r="23" s="135" customFormat="true" ht="11.25" hidden="false" customHeight="false" outlineLevel="0" collapsed="false">
      <c r="A23" s="208"/>
      <c r="B23" s="216"/>
      <c r="C23" s="217"/>
      <c r="D23" s="218" t="str">
        <f aca="false">2_tulemusindikaatorid!G8</f>
        <v>13-19. a</v>
      </c>
      <c r="E23" s="219" t="str">
        <f aca="false">2_tulemusindikaatorid!L8</f>
        <v>jah</v>
      </c>
    </row>
    <row r="24" s="135" customFormat="true" ht="11.25" hidden="false" customHeight="false" outlineLevel="0" collapsed="false">
      <c r="A24" s="208"/>
      <c r="B24" s="216"/>
      <c r="C24" s="217"/>
      <c r="D24" s="218" t="str">
        <f aca="false">2_tulemusindikaatorid!G9</f>
        <v>20-26. a</v>
      </c>
      <c r="E24" s="219" t="str">
        <f aca="false">2_tulemusindikaatorid!L9</f>
        <v>ei</v>
      </c>
    </row>
    <row r="25" s="135" customFormat="true" ht="22.5" hidden="false" customHeight="true" outlineLevel="0" collapsed="false">
      <c r="A25" s="208"/>
      <c r="B25" s="216" t="s">
        <v>56</v>
      </c>
      <c r="C25" s="217" t="str">
        <f aca="false">Mudel!F23</f>
        <v>Noorsootöös tervikuna osalevate noorte arv on kõrge (vähemalt 65%)</v>
      </c>
      <c r="D25" s="218" t="str">
        <f aca="false">2_tulemusindikaatorid!G10</f>
        <v>7-12. a</v>
      </c>
      <c r="E25" s="219" t="str">
        <f aca="false">2_tulemusindikaatorid!L10</f>
        <v>jah</v>
      </c>
    </row>
    <row r="26" s="135" customFormat="true" ht="11.25" hidden="false" customHeight="false" outlineLevel="0" collapsed="false">
      <c r="A26" s="208"/>
      <c r="B26" s="216"/>
      <c r="C26" s="217"/>
      <c r="D26" s="218" t="str">
        <f aca="false">2_tulemusindikaatorid!G11</f>
        <v>13-19. a</v>
      </c>
      <c r="E26" s="219" t="str">
        <f aca="false">2_tulemusindikaatorid!L11</f>
        <v>ei</v>
      </c>
    </row>
    <row r="27" s="135" customFormat="true" ht="11.25" hidden="false" customHeight="false" outlineLevel="0" collapsed="false">
      <c r="A27" s="208"/>
      <c r="B27" s="216"/>
      <c r="C27" s="217"/>
      <c r="D27" s="218" t="str">
        <f aca="false">2_tulemusindikaatorid!G12</f>
        <v>20-26. a</v>
      </c>
      <c r="E27" s="219" t="str">
        <f aca="false">2_tulemusindikaatorid!L12</f>
        <v>ei</v>
      </c>
    </row>
    <row r="28" s="135" customFormat="true" ht="15" hidden="false" customHeight="true" outlineLevel="0" collapsed="false">
      <c r="A28" s="220" t="s">
        <v>424</v>
      </c>
      <c r="B28" s="221" t="n">
        <v>3</v>
      </c>
      <c r="C28" s="222" t="str">
        <f aca="false">IF(B28=4,$C$6,IF(B28=3,$C$7,IF(B28=2,$C$8,IF(B28=1,$C$9,""))))</f>
        <v>KOV territooriumil tehtav noorsootöö vastab kirjeldatud olukorrale suures osas (st vastab enamikele tingimustele)</v>
      </c>
      <c r="D28" s="222"/>
      <c r="E28" s="222"/>
    </row>
    <row r="29" s="135" customFormat="true" ht="367.5" hidden="false" customHeight="true" outlineLevel="0" collapsed="false">
      <c r="A29" s="220" t="s">
        <v>425</v>
      </c>
      <c r="B29" s="223" t="s">
        <v>426</v>
      </c>
      <c r="C29" s="223"/>
      <c r="D29" s="223"/>
      <c r="E29" s="223"/>
      <c r="F29" s="224"/>
    </row>
    <row r="30" s="135" customFormat="true" ht="249.75" hidden="false" customHeight="true" outlineLevel="0" collapsed="false">
      <c r="A30" s="220" t="s">
        <v>427</v>
      </c>
      <c r="B30" s="223" t="s">
        <v>428</v>
      </c>
      <c r="C30" s="223"/>
      <c r="D30" s="223"/>
      <c r="E30" s="223"/>
    </row>
    <row r="31" s="135" customFormat="true" ht="75" hidden="false" customHeight="true" outlineLevel="0" collapsed="false">
      <c r="A31" s="225" t="s">
        <v>429</v>
      </c>
      <c r="B31" s="223" t="s">
        <v>430</v>
      </c>
      <c r="C31" s="223"/>
      <c r="D31" s="223"/>
      <c r="E31" s="223"/>
    </row>
    <row r="32" s="135" customFormat="true" ht="11.25" hidden="false" customHeight="false" outlineLevel="0" collapsed="false">
      <c r="A32" s="120"/>
      <c r="B32" s="191"/>
      <c r="C32" s="119"/>
    </row>
    <row r="33" s="135" customFormat="true" ht="18" hidden="false" customHeight="true" outlineLevel="0" collapsed="false">
      <c r="A33" s="205" t="s">
        <v>418</v>
      </c>
      <c r="B33" s="206" t="s">
        <v>59</v>
      </c>
      <c r="C33" s="207" t="str">
        <f aca="false">UPPER(Mudel!D28)</f>
        <v>NOORTELE ON TAGATUD MITMEKÜLGSED VÕIMALUSED ETTEVÕTLIKKUSE SUURENDAMISEKS JA DIGIVÕIMALUSTE KASUTAMISEKS</v>
      </c>
      <c r="D33" s="207"/>
      <c r="E33" s="207"/>
    </row>
    <row r="34" s="135" customFormat="true" ht="11.25" hidden="false" customHeight="true" outlineLevel="0" collapsed="false">
      <c r="A34" s="226"/>
      <c r="B34" s="209" t="s">
        <v>420</v>
      </c>
      <c r="C34" s="210" t="s">
        <v>421</v>
      </c>
      <c r="D34" s="210" t="s">
        <v>422</v>
      </c>
      <c r="E34" s="210"/>
    </row>
    <row r="35" s="135" customFormat="true" ht="57" hidden="false" customHeight="true" outlineLevel="0" collapsed="false">
      <c r="A35" s="208" t="s">
        <v>419</v>
      </c>
      <c r="B35" s="212" t="s">
        <v>61</v>
      </c>
      <c r="C35" s="213" t="str">
        <f aca="false">Mudel!F29</f>
        <v>Noortel on võimalus osaleda ettevõtlikkust soodustavates tegevustes</v>
      </c>
      <c r="D35" s="213" t="s">
        <v>63</v>
      </c>
      <c r="E35" s="213"/>
    </row>
    <row r="36" s="135" customFormat="true" ht="57" hidden="false" customHeight="true" outlineLevel="0" collapsed="false">
      <c r="A36" s="208"/>
      <c r="B36" s="212" t="s">
        <v>64</v>
      </c>
      <c r="C36" s="213" t="str">
        <f aca="false">Mudel!F31</f>
        <v>Noortele on loodud omaalgatus- või projektifond, mille abil oma ideid ellu viia</v>
      </c>
      <c r="D36" s="213"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3"/>
    </row>
    <row r="37" s="135" customFormat="true" ht="57" hidden="false" customHeight="true" outlineLevel="0" collapsed="false">
      <c r="A37" s="208"/>
      <c r="B37" s="212" t="s">
        <v>67</v>
      </c>
      <c r="C37" s="213" t="str">
        <f aca="false">Mudel!F33</f>
        <v>Soodustatakse noorte poolt digivahendite tarka kasutamist</v>
      </c>
      <c r="D37" s="213"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3"/>
    </row>
    <row r="38" s="135" customFormat="true" ht="11.25" hidden="false" customHeight="false" outlineLevel="0" collapsed="false">
      <c r="A38" s="208"/>
      <c r="B38" s="215" t="s">
        <v>423</v>
      </c>
      <c r="C38" s="215"/>
      <c r="D38" s="215"/>
      <c r="E38" s="215"/>
    </row>
    <row r="39" s="135" customFormat="true" ht="22.5" hidden="false" customHeight="false" outlineLevel="0" collapsed="false">
      <c r="A39" s="208"/>
      <c r="B39" s="216" t="s">
        <v>70</v>
      </c>
      <c r="C39" s="217" t="str">
        <f aca="false">Mudel!F35</f>
        <v>Noortemalevas osalevate noorte arv on kõrge (vähemalt 10%)</v>
      </c>
      <c r="D39" s="218" t="str">
        <f aca="false">2_tulemusindikaatorid!G13</f>
        <v>13-19. a</v>
      </c>
      <c r="E39" s="218" t="str">
        <f aca="false">2_tulemusindikaatorid!L13</f>
        <v>jah</v>
      </c>
    </row>
    <row r="40" s="135" customFormat="true" ht="15.75" hidden="false" customHeight="true" outlineLevel="0" collapsed="false">
      <c r="A40" s="220" t="s">
        <v>424</v>
      </c>
      <c r="B40" s="221" t="n">
        <v>2</v>
      </c>
      <c r="C40" s="222" t="str">
        <f aca="false">IF(B40=4,$C$6,IF(B40=3,$C$7,IF(B40=2,$C$8,IF(B40=1,$C$9,""))))</f>
        <v>KOV territooriumil tehtav noorsootöö vastab kirjeldatud olukorrale osaliselt (st täidetud on mõned kriteeriumid)</v>
      </c>
      <c r="D40" s="222"/>
      <c r="E40" s="222"/>
    </row>
    <row r="41" s="135" customFormat="true" ht="236.25" hidden="false" customHeight="true" outlineLevel="0" collapsed="false">
      <c r="A41" s="220" t="s">
        <v>425</v>
      </c>
      <c r="B41" s="223" t="s">
        <v>431</v>
      </c>
      <c r="C41" s="223"/>
      <c r="D41" s="223"/>
      <c r="E41" s="223"/>
      <c r="F41" s="227"/>
    </row>
    <row r="42" s="135" customFormat="true" ht="113.1" hidden="false" customHeight="true" outlineLevel="0" collapsed="false">
      <c r="A42" s="220" t="s">
        <v>427</v>
      </c>
      <c r="B42" s="223" t="s">
        <v>432</v>
      </c>
      <c r="C42" s="223"/>
      <c r="D42" s="223"/>
      <c r="E42" s="223"/>
      <c r="F42" s="228"/>
    </row>
    <row r="43" s="135" customFormat="true" ht="104.25" hidden="false" customHeight="true" outlineLevel="0" collapsed="false">
      <c r="A43" s="225" t="s">
        <v>429</v>
      </c>
      <c r="B43" s="223" t="s">
        <v>433</v>
      </c>
      <c r="C43" s="223"/>
      <c r="D43" s="223"/>
      <c r="E43" s="223"/>
      <c r="F43" s="229"/>
    </row>
    <row r="44" s="135" customFormat="true" ht="11.25" hidden="false" customHeight="false" outlineLevel="0" collapsed="false">
      <c r="A44" s="120"/>
      <c r="B44" s="191"/>
      <c r="C44" s="119"/>
    </row>
    <row r="45" s="135" customFormat="true" ht="32.25" hidden="false" customHeight="true" outlineLevel="0" collapsed="false">
      <c r="A45" s="230" t="s">
        <v>418</v>
      </c>
      <c r="B45" s="206" t="s">
        <v>73</v>
      </c>
      <c r="C45" s="231" t="str">
        <f aca="false">UPPER(Mudel!D40)</f>
        <v>SOODUSTATAKSE NOORTE KODANIKUTEADLIKKUSE SUURENDAMIST, KODANIKUKASVATUSE TÕHUSTAMIST JA MITMEKULTUURILISUSE VÄÄRTUSTAMIST</v>
      </c>
      <c r="D45" s="231"/>
      <c r="E45" s="231"/>
    </row>
    <row r="46" s="135" customFormat="true" ht="17.25" hidden="false" customHeight="true" outlineLevel="0" collapsed="false">
      <c r="A46" s="226"/>
      <c r="B46" s="209" t="s">
        <v>420</v>
      </c>
      <c r="C46" s="210" t="s">
        <v>421</v>
      </c>
      <c r="D46" s="210" t="s">
        <v>422</v>
      </c>
      <c r="E46" s="210"/>
    </row>
    <row r="47" s="135" customFormat="true" ht="49.5" hidden="false" customHeight="true" outlineLevel="0" collapsed="false">
      <c r="A47" s="208" t="s">
        <v>419</v>
      </c>
      <c r="B47" s="212" t="s">
        <v>75</v>
      </c>
      <c r="C47" s="213" t="str">
        <f aca="false">Mudel!F41</f>
        <v>Toetatakse noorte kodanikukasvatusliku sisuga tegevusi (programmid, koolitused, seminarid, õppevahendid jne) noorsootöö kaudu</v>
      </c>
      <c r="D47" s="213"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3"/>
    </row>
    <row r="48" s="135" customFormat="true" ht="78.75" hidden="false" customHeight="false" outlineLevel="0" collapsed="false">
      <c r="A48" s="208"/>
      <c r="B48" s="214" t="s">
        <v>78</v>
      </c>
      <c r="C48" s="213"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3"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3"/>
    </row>
    <row r="49" s="135" customFormat="true" ht="33.75" hidden="false" customHeight="true" outlineLevel="0" collapsed="false">
      <c r="A49" s="208"/>
      <c r="B49" s="214" t="s">
        <v>81</v>
      </c>
      <c r="C49" s="213" t="str">
        <f aca="false">Mudel!F45</f>
        <v>Noortele võimaldatakse teha vabatahtlikku tööd kohalikul tasandil</v>
      </c>
      <c r="D49" s="213" t="str">
        <f aca="false">Mudel!G46</f>
        <v>Indikaator on täidetud, kui KOV noored saavad teha vabatahtlikku tööd KOV asutustes või koostöö olemasolu korral KOV partnerite juures.</v>
      </c>
      <c r="E49" s="213"/>
    </row>
    <row r="50" s="135" customFormat="true" ht="45.75" hidden="false" customHeight="true" outlineLevel="0" collapsed="false">
      <c r="A50" s="208"/>
      <c r="B50" s="214" t="s">
        <v>84</v>
      </c>
      <c r="C50" s="213" t="str">
        <f aca="false">Mudel!F45</f>
        <v>Noortele võimaldatakse teha vabatahtlikku tööd kohalikul tasandil</v>
      </c>
      <c r="D50" s="213"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3"/>
    </row>
    <row r="51" s="135" customFormat="true" ht="37.5" hidden="false" customHeight="true" outlineLevel="0" collapsed="false">
      <c r="A51" s="208"/>
      <c r="B51" s="214" t="s">
        <v>87</v>
      </c>
      <c r="C51" s="213" t="str">
        <f aca="false">Mudel!F49</f>
        <v>Teiste riikide noortele on loodud võimalused teha vabatahtlikku tööd KOV asutustes (nt EVT – Euroopa Vabatahtlik Teenistus)</v>
      </c>
      <c r="D51" s="213" t="str">
        <f aca="false">Mudel!G50</f>
        <v>Indikaator on täidetud, kui KOV asutustes võimaldatakse vabatahtliku töö tegemist teiste riikide inimestele või koostöö olemasolu korral KOV partnerite juures.</v>
      </c>
      <c r="E51" s="213"/>
    </row>
    <row r="52" s="135" customFormat="true" ht="19.5" hidden="false" customHeight="true" outlineLevel="0" collapsed="false">
      <c r="A52" s="220" t="s">
        <v>424</v>
      </c>
      <c r="B52" s="221" t="n">
        <v>2</v>
      </c>
      <c r="C52" s="222" t="str">
        <f aca="false">IF(B52=4,$C$6,IF(B52=3,$C$7,IF(B52=2,$C$8,IF(B52=1,$C$9,""))))</f>
        <v>KOV territooriumil tehtav noorsootöö vastab kirjeldatud olukorrale osaliselt (st täidetud on mõned kriteeriumid)</v>
      </c>
      <c r="D52" s="222"/>
      <c r="E52" s="222"/>
    </row>
    <row r="53" s="135" customFormat="true" ht="240.75" hidden="false" customHeight="true" outlineLevel="0" collapsed="false">
      <c r="A53" s="220" t="s">
        <v>425</v>
      </c>
      <c r="B53" s="223" t="s">
        <v>434</v>
      </c>
      <c r="C53" s="223"/>
      <c r="D53" s="223"/>
      <c r="E53" s="223"/>
      <c r="F53" s="227"/>
    </row>
    <row r="54" s="135" customFormat="true" ht="107.45" hidden="false" customHeight="true" outlineLevel="0" collapsed="false">
      <c r="A54" s="220" t="s">
        <v>427</v>
      </c>
      <c r="B54" s="223" t="s">
        <v>435</v>
      </c>
      <c r="C54" s="223"/>
      <c r="D54" s="223"/>
      <c r="E54" s="223"/>
      <c r="F54" s="224"/>
    </row>
    <row r="55" s="135" customFormat="true" ht="63" hidden="false" customHeight="true" outlineLevel="0" collapsed="false">
      <c r="A55" s="225" t="s">
        <v>429</v>
      </c>
      <c r="B55" s="223" t="s">
        <v>436</v>
      </c>
      <c r="C55" s="223"/>
      <c r="D55" s="223"/>
      <c r="E55" s="223"/>
    </row>
    <row r="56" s="135" customFormat="true" ht="11.25" hidden="false" customHeight="false" outlineLevel="0" collapsed="false">
      <c r="A56" s="120"/>
      <c r="B56" s="191"/>
      <c r="C56" s="119"/>
    </row>
    <row r="57" s="135" customFormat="true" ht="18" hidden="false" customHeight="true" outlineLevel="0" collapsed="false">
      <c r="A57" s="205" t="s">
        <v>418</v>
      </c>
      <c r="B57" s="206" t="s">
        <v>90</v>
      </c>
      <c r="C57" s="207" t="str">
        <f aca="false">UPPER(Mudel!D52)</f>
        <v>TUNNUSTATAKSE JA ARVESTATAKSE ÕPIKOGEMUST NING -TULEMUSI</v>
      </c>
      <c r="D57" s="207"/>
      <c r="E57" s="207"/>
    </row>
    <row r="58" s="135" customFormat="true" ht="11.25" hidden="false" customHeight="false" outlineLevel="0" collapsed="false">
      <c r="A58" s="226"/>
      <c r="B58" s="209" t="s">
        <v>420</v>
      </c>
      <c r="C58" s="210" t="s">
        <v>421</v>
      </c>
      <c r="D58" s="210" t="s">
        <v>422</v>
      </c>
      <c r="E58" s="210"/>
    </row>
    <row r="59" s="135" customFormat="true" ht="33.75" hidden="false" customHeight="false" outlineLevel="0" collapsed="false">
      <c r="A59" s="208" t="s">
        <v>419</v>
      </c>
      <c r="B59" s="212" t="s">
        <v>92</v>
      </c>
      <c r="C59" s="213" t="str">
        <f aca="false">Mudel!F53</f>
        <v>Eksisteerib läbimõeldud kord noorte mitteformaalse õppimise (sh vabatahtliku tööga saadud) kogemuse ja tulemuste tunnustamiseks</v>
      </c>
      <c r="D59" s="213" t="str">
        <f aca="false">Mudel!G54</f>
        <v>Indikaator on täidetud, kui mitteformaalse õppe (sh vabatahtliku tööga) kogemuse ja tulemuste tunnustamine toimub järjepidevalt ja läbimõeldud korra alusel (sh antakse preemiaid, tiitleid, tänukirju).</v>
      </c>
      <c r="E59" s="213"/>
    </row>
    <row r="60" s="135" customFormat="true" ht="22.5" hidden="false" customHeight="false" outlineLevel="0" collapsed="false">
      <c r="A60" s="208"/>
      <c r="B60" s="214" t="s">
        <v>95</v>
      </c>
      <c r="C60" s="213" t="str">
        <f aca="false">Mudel!F55</f>
        <v>Mitteformaalse õppe arvestamine formaalhariduses toimub läbimõeldud korra alusel</v>
      </c>
      <c r="D60" s="213"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3"/>
    </row>
    <row r="61" s="135" customFormat="true" ht="33.75" hidden="false" customHeight="false" outlineLevel="0" collapsed="false">
      <c r="A61" s="208"/>
      <c r="B61" s="214" t="s">
        <v>98</v>
      </c>
      <c r="C61" s="213" t="str">
        <f aca="false">Mudel!F57</f>
        <v>Noori teavitatakse mitteformaalse õppimise tunnustamise töövahenditest (nt Teeviit, Vabatahtlike Pass, Noortepass jt)</v>
      </c>
      <c r="D61" s="213" t="str">
        <f aca="false">Mudel!G58</f>
        <v>Indikaator on täidetud, kui KOV suunab oma noorsootöötajaid, et omavalitsuse noored kasutaksid mitteformaalse õppimise tunnustamise töövahendeid.</v>
      </c>
      <c r="E61" s="213"/>
    </row>
    <row r="62" s="135" customFormat="true" ht="15.75" hidden="false" customHeight="true" outlineLevel="0" collapsed="false">
      <c r="A62" s="220" t="s">
        <v>424</v>
      </c>
      <c r="B62" s="221" t="n">
        <v>2</v>
      </c>
      <c r="C62" s="222" t="str">
        <f aca="false">IF(B62=4,$C$6,IF(B62=3,$C$7,IF(B62=2,$C$8,IF(B62=1,$C$9,""))))</f>
        <v>KOV territooriumil tehtav noorsootöö vastab kirjeldatud olukorrale osaliselt (st täidetud on mõned kriteeriumid)</v>
      </c>
      <c r="D62" s="222"/>
      <c r="E62" s="222"/>
    </row>
    <row r="63" s="135" customFormat="true" ht="204.75" hidden="false" customHeight="true" outlineLevel="0" collapsed="false">
      <c r="A63" s="220" t="s">
        <v>425</v>
      </c>
      <c r="B63" s="223" t="s">
        <v>437</v>
      </c>
      <c r="C63" s="223"/>
      <c r="D63" s="223"/>
      <c r="E63" s="223"/>
      <c r="F63" s="227"/>
    </row>
    <row r="64" s="135" customFormat="true" ht="73.5" hidden="false" customHeight="true" outlineLevel="0" collapsed="false">
      <c r="A64" s="220" t="s">
        <v>427</v>
      </c>
      <c r="B64" s="223" t="s">
        <v>438</v>
      </c>
      <c r="C64" s="223"/>
      <c r="D64" s="223"/>
      <c r="E64" s="223"/>
      <c r="F64" s="227"/>
    </row>
    <row r="65" s="135" customFormat="true" ht="85.5" hidden="false" customHeight="true" outlineLevel="0" collapsed="false">
      <c r="A65" s="225" t="s">
        <v>429</v>
      </c>
      <c r="B65" s="223" t="s">
        <v>439</v>
      </c>
      <c r="C65" s="223"/>
      <c r="D65" s="223"/>
      <c r="E65" s="223"/>
    </row>
    <row r="69" customFormat="false" ht="11.25" hidden="false" customHeight="false" outlineLevel="0" collapsed="false">
      <c r="B69" s="232"/>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E21"/>
    </sheetView>
  </sheetViews>
  <sheetFormatPr defaultColWidth="9.13671875" defaultRowHeight="12.75" zeroHeight="false" outlineLevelRow="0" outlineLevelCol="0"/>
  <cols>
    <col collapsed="false" customWidth="true" hidden="false" outlineLevel="0" max="1" min="1" style="129" width="11.99"/>
    <col collapsed="false" customWidth="true" hidden="false" outlineLevel="0" max="2" min="2" style="233" width="4.7"/>
    <col collapsed="false" customWidth="true" hidden="false" outlineLevel="0" max="3" min="3" style="234" width="38.99"/>
    <col collapsed="false" customWidth="true" hidden="false" outlineLevel="0" max="4" min="4" style="234" width="36.7"/>
    <col collapsed="false" customWidth="true" hidden="false" outlineLevel="0" max="5" min="5" style="234" width="41.56"/>
    <col collapsed="false" customWidth="true" hidden="false" outlineLevel="0" max="6" min="6" style="235" width="66.85"/>
    <col collapsed="false" customWidth="false" hidden="false" outlineLevel="0" max="257" min="7" style="234" width="9.14"/>
  </cols>
  <sheetData>
    <row r="1" customFormat="false" ht="24" hidden="false" customHeight="true" outlineLevel="0" collapsed="false">
      <c r="A1" s="193" t="str">
        <f aca="false">UPPER(Mudel!A1)</f>
        <v>VISIOON: IGALE NOORELE ON NOORSOOTÖÖS KÄTTESAADAVAD MITMEKÜLGSED ISIKSUSE ARENGU VÕIMALUSED</v>
      </c>
      <c r="B1" s="193"/>
      <c r="C1" s="193"/>
      <c r="D1" s="193"/>
      <c r="E1" s="193"/>
    </row>
    <row r="2" customFormat="false" ht="18.75" hidden="false" customHeight="true" outlineLevel="0" collapsed="false">
      <c r="A2" s="236" t="str">
        <f aca="false">CONCATENATE("EESMÄRK 2: ",UPPER(Mudel!B60))</f>
        <v>EESMÄRK 2: NOORTE OSALUS OTSUSTES ON ROHKEM TOETATUD</v>
      </c>
      <c r="B2" s="236"/>
      <c r="C2" s="236"/>
      <c r="D2" s="236"/>
      <c r="E2" s="236"/>
    </row>
    <row r="3" customFormat="false" ht="23.25" hidden="false" customHeight="true" outlineLevel="0" collapsed="false">
      <c r="A3" s="136" t="s">
        <v>440</v>
      </c>
      <c r="B3" s="136"/>
      <c r="C3" s="136"/>
      <c r="D3" s="136"/>
    </row>
    <row r="4" customFormat="false" ht="12" hidden="false" customHeight="true" outlineLevel="0" collapsed="false">
      <c r="A4" s="237"/>
    </row>
    <row r="5" customFormat="false" ht="13.5" hidden="false" customHeight="false" outlineLevel="0" collapsed="false">
      <c r="B5" s="199"/>
      <c r="C5" s="238" t="s">
        <v>413</v>
      </c>
    </row>
    <row r="6" customFormat="false" ht="13.5" hidden="false" customHeight="true" outlineLevel="0" collapsed="false">
      <c r="B6" s="201" t="n">
        <v>4</v>
      </c>
      <c r="C6" s="239" t="s">
        <v>414</v>
      </c>
      <c r="D6" s="239"/>
      <c r="E6" s="239"/>
    </row>
    <row r="7" customFormat="false" ht="12.75" hidden="false" customHeight="true" outlineLevel="0" collapsed="false">
      <c r="B7" s="201" t="n">
        <v>3</v>
      </c>
      <c r="C7" s="239" t="s">
        <v>415</v>
      </c>
      <c r="D7" s="239"/>
      <c r="E7" s="239"/>
    </row>
    <row r="8" customFormat="false" ht="12.75" hidden="false" customHeight="true" outlineLevel="0" collapsed="false">
      <c r="B8" s="201" t="n">
        <v>2</v>
      </c>
      <c r="C8" s="239" t="s">
        <v>416</v>
      </c>
      <c r="D8" s="239"/>
      <c r="E8" s="239"/>
    </row>
    <row r="9" customFormat="false" ht="12.75" hidden="false" customHeight="true" outlineLevel="0" collapsed="false">
      <c r="A9" s="240"/>
      <c r="B9" s="201" t="n">
        <v>1</v>
      </c>
      <c r="C9" s="239" t="s">
        <v>417</v>
      </c>
      <c r="D9" s="239"/>
      <c r="E9" s="239"/>
    </row>
    <row r="10" customFormat="false" ht="12.75" hidden="false" customHeight="false" outlineLevel="0" collapsed="false">
      <c r="A10" s="241"/>
      <c r="B10" s="242"/>
      <c r="C10" s="243"/>
    </row>
    <row r="11" s="245" customFormat="true" ht="18" hidden="false" customHeight="true" outlineLevel="0" collapsed="false">
      <c r="A11" s="205" t="s">
        <v>418</v>
      </c>
      <c r="B11" s="206" t="s">
        <v>102</v>
      </c>
      <c r="C11" s="207" t="str">
        <f aca="false">UPPER(Mudel!D61)</f>
        <v>SOODUSTATAKSE NOORTE OSALUSKOGEMUSE SAAMIST</v>
      </c>
      <c r="D11" s="207"/>
      <c r="E11" s="207"/>
      <c r="F11" s="244"/>
    </row>
    <row r="12" customFormat="false" ht="12.75" hidden="false" customHeight="true" outlineLevel="0" collapsed="false">
      <c r="A12" s="226"/>
      <c r="B12" s="209" t="s">
        <v>420</v>
      </c>
      <c r="C12" s="210" t="s">
        <v>421</v>
      </c>
      <c r="D12" s="211" t="s">
        <v>422</v>
      </c>
      <c r="E12" s="211"/>
    </row>
    <row r="13" customFormat="false" ht="45" hidden="false" customHeight="true" outlineLevel="0" collapsed="false">
      <c r="A13" s="208" t="s">
        <v>419</v>
      </c>
      <c r="B13" s="212" t="s">
        <v>104</v>
      </c>
      <c r="C13" s="213" t="str">
        <f aca="false">Mudel!F62</f>
        <v>Toimivad noorte osaluse põhimõtetele (valitud noorte poolt, koosneb eri vanuserühmadesse kuuluvatest noortest, osaleb KOV otsustusprotsessis, esindab noorte huve) vastavad osaluskogud</v>
      </c>
      <c r="D13" s="213" t="str">
        <f aca="false">Mudel!G63</f>
        <v>Indikaator on täidetud, kui tegutseb osaluskogu, mis vastab noorte osaluse põhimõtetele (valitud noorte poolt, koosneb eri vanuserühmadesse kuuluvatest noortest, osaleb KOV otsustusprotsessis, esindab noorte huve).</v>
      </c>
      <c r="E13" s="213"/>
    </row>
    <row r="14" customFormat="false" ht="22.5" hidden="false" customHeight="true" outlineLevel="0" collapsed="false">
      <c r="A14" s="208"/>
      <c r="B14" s="214" t="s">
        <v>107</v>
      </c>
      <c r="C14" s="213" t="str">
        <f aca="false">Mudel!F64</f>
        <v>Üldharidus- ja kutsekoolides tegutsevad õpilasesindused</v>
      </c>
      <c r="D14" s="213" t="str">
        <f aca="false">Mudel!G65</f>
        <v>Indikaator on täidetud, kui kõikides üldharidus- ja kutsekoolides tegutsevad õpilasesindused (v.a algkoolid).</v>
      </c>
      <c r="E14" s="213"/>
    </row>
    <row r="15" customFormat="false" ht="22.5" hidden="false" customHeight="true" outlineLevel="0" collapsed="false">
      <c r="A15" s="208"/>
      <c r="B15" s="214" t="s">
        <v>110</v>
      </c>
      <c r="C15" s="213" t="str">
        <f aca="false">Mudel!F66</f>
        <v>Ette on nähtud rahaline toetus õpilasesindustele ja osaluskogudele</v>
      </c>
      <c r="D15" s="213" t="str">
        <f aca="false">Mudel!G67</f>
        <v>Indikaator on täidetud, kui rakendatakse iga-aastast rahalist toetust õpilasesindustele ja osaluskogudele.</v>
      </c>
      <c r="E15" s="213"/>
    </row>
    <row r="16" customFormat="false" ht="44.25" hidden="false" customHeight="true" outlineLevel="0" collapsed="false">
      <c r="A16" s="208"/>
      <c r="B16" s="214" t="s">
        <v>113</v>
      </c>
      <c r="C16" s="213" t="str">
        <f aca="false">Mudel!F68</f>
        <v>Ette on nähtud mitterahaline toetus õpilasesindustele ja osaluskogudele</v>
      </c>
      <c r="D16" s="213" t="str">
        <f aca="false">Mudel!G69</f>
        <v>Indikaator on täidetud, kui rakendatakse iga-aastast mitterahalist toetust õpilasesindustele ja osaluskogudele (nt ruumide kasutamise võimaldamine, nõustamine, koolitamine (nt ühingute asutamise ja tegutsemispõhimõtete kohta)).</v>
      </c>
      <c r="E16" s="213"/>
    </row>
    <row r="17" customFormat="false" ht="48" hidden="false" customHeight="true" outlineLevel="0" collapsed="false">
      <c r="A17" s="208"/>
      <c r="B17" s="214" t="s">
        <v>116</v>
      </c>
      <c r="C17" s="213" t="str">
        <f aca="false">Mudel!F70</f>
        <v>KOV toetab oma noorte osalust regionaalse ja riikliku taseme noortekogudes nende olemasolu korral</v>
      </c>
      <c r="D17" s="213"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3"/>
    </row>
    <row r="18" customFormat="false" ht="21" hidden="false" customHeight="true" outlineLevel="0" collapsed="false">
      <c r="A18" s="220" t="s">
        <v>424</v>
      </c>
      <c r="B18" s="221" t="n">
        <v>1</v>
      </c>
      <c r="C18" s="222" t="str">
        <f aca="false">IF(B18=4,$C$6,IF(B18=3,$C$7,IF(B18=2,$C$8,IF(B18=1,$C$9,""))))</f>
        <v>KOV territooriumil tehtav noorsootöö ei vasta kirjeldatud olukorrale</v>
      </c>
      <c r="D18" s="222"/>
      <c r="E18" s="222"/>
    </row>
    <row r="19" customFormat="false" ht="123" hidden="false" customHeight="true" outlineLevel="0" collapsed="false">
      <c r="A19" s="220" t="s">
        <v>425</v>
      </c>
      <c r="B19" s="223" t="s">
        <v>441</v>
      </c>
      <c r="C19" s="223"/>
      <c r="D19" s="223"/>
      <c r="E19" s="223"/>
      <c r="F19" s="227"/>
    </row>
    <row r="20" customFormat="false" ht="60" hidden="false" customHeight="true" outlineLevel="0" collapsed="false">
      <c r="A20" s="220" t="s">
        <v>427</v>
      </c>
      <c r="B20" s="223" t="s">
        <v>442</v>
      </c>
      <c r="C20" s="223"/>
      <c r="D20" s="223"/>
      <c r="E20" s="223"/>
      <c r="F20" s="246"/>
    </row>
    <row r="21" customFormat="false" ht="95.25" hidden="false" customHeight="true" outlineLevel="0" collapsed="false">
      <c r="A21" s="225" t="s">
        <v>429</v>
      </c>
      <c r="B21" s="223" t="s">
        <v>443</v>
      </c>
      <c r="C21" s="223"/>
      <c r="D21" s="223"/>
      <c r="E21" s="223"/>
    </row>
    <row r="23" s="245" customFormat="true" ht="21.75" hidden="false" customHeight="true" outlineLevel="0" collapsed="false">
      <c r="A23" s="205" t="s">
        <v>418</v>
      </c>
      <c r="B23" s="206" t="s">
        <v>119</v>
      </c>
      <c r="C23" s="207" t="str">
        <f aca="false">UPPER(Mudel!D73)</f>
        <v>SOODUSTATAKSE NOORTE KODANIKUALGATUST</v>
      </c>
      <c r="D23" s="207"/>
      <c r="E23" s="207"/>
      <c r="F23" s="244"/>
    </row>
    <row r="24" customFormat="false" ht="12.75" hidden="false" customHeight="true" outlineLevel="0" collapsed="false">
      <c r="A24" s="226"/>
      <c r="B24" s="209" t="s">
        <v>420</v>
      </c>
      <c r="C24" s="247" t="s">
        <v>421</v>
      </c>
      <c r="D24" s="247" t="s">
        <v>422</v>
      </c>
      <c r="E24" s="247"/>
    </row>
    <row r="25" customFormat="false" ht="39.75" hidden="false" customHeight="true" outlineLevel="0" collapsed="false">
      <c r="A25" s="208" t="s">
        <v>419</v>
      </c>
      <c r="B25" s="212"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row>
    <row r="26" customFormat="false" ht="51.75" hidden="false" customHeight="true" outlineLevel="0" collapsed="false">
      <c r="A26" s="208"/>
      <c r="B26" s="212" t="s">
        <v>124</v>
      </c>
      <c r="C26" s="250" t="str">
        <f aca="false">Mudel!F77</f>
        <v>Noorte kodanikualgatusi toetatakse mitterahaliste vahenditega</v>
      </c>
      <c r="D26" s="213"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3"/>
    </row>
    <row r="27" customFormat="false" ht="12.75" hidden="false" customHeight="false" outlineLevel="0" collapsed="false">
      <c r="A27" s="208"/>
      <c r="B27" s="215" t="s">
        <v>423</v>
      </c>
      <c r="C27" s="215"/>
      <c r="D27" s="215"/>
      <c r="E27" s="215"/>
    </row>
    <row r="28" customFormat="false" ht="12.75" hidden="false" customHeight="false" outlineLevel="0" collapsed="false">
      <c r="A28" s="208"/>
      <c r="B28" s="216" t="s">
        <v>127</v>
      </c>
      <c r="C28" s="251" t="str">
        <f aca="false">Mudel!F79</f>
        <v>Noorte osalus noorteühingutes, noorteorganisatsioonides ja õpilasesinduses on vähemalt 5%</v>
      </c>
      <c r="D28" s="218" t="str">
        <f aca="false">2_tulemusindikaatorid!G15</f>
        <v>7-12. a</v>
      </c>
      <c r="E28" s="218" t="str">
        <f aca="false">2_tulemusindikaatorid!L15</f>
        <v>jah</v>
      </c>
    </row>
    <row r="29" customFormat="false" ht="12.75" hidden="false" customHeight="false" outlineLevel="0" collapsed="false">
      <c r="A29" s="208"/>
      <c r="B29" s="216"/>
      <c r="C29" s="251"/>
      <c r="D29" s="218" t="str">
        <f aca="false">2_tulemusindikaatorid!G16</f>
        <v>13-19. a</v>
      </c>
      <c r="E29" s="218" t="str">
        <f aca="false">2_tulemusindikaatorid!L16</f>
        <v>jah</v>
      </c>
    </row>
    <row r="30" customFormat="false" ht="12.75" hidden="false" customHeight="false" outlineLevel="0" collapsed="false">
      <c r="A30" s="208"/>
      <c r="B30" s="216"/>
      <c r="C30" s="251"/>
      <c r="D30" s="218" t="str">
        <f aca="false">2_tulemusindikaatorid!G17</f>
        <v>20-26. a</v>
      </c>
      <c r="E30" s="218" t="str">
        <f aca="false">2_tulemusindikaatorid!L17</f>
        <v>ei</v>
      </c>
    </row>
    <row r="31" customFormat="false" ht="12.75" hidden="false" customHeight="false" outlineLevel="0" collapsed="false">
      <c r="A31" s="208"/>
      <c r="B31" s="216" t="s">
        <v>130</v>
      </c>
      <c r="C31" s="217" t="str">
        <f aca="false">Mudel!F81</f>
        <v>Noorte teadlikkus noorteühingutest ja noorteorganisatsioonidest on kõrge (vähemalt 15% noortest on teadlikud)</v>
      </c>
      <c r="D31" s="218" t="str">
        <f aca="false">2_tulemusindikaatorid!G18</f>
        <v>7-12. a</v>
      </c>
      <c r="E31" s="218" t="str">
        <f aca="false">2_tulemusindikaatorid!L18</f>
        <v>jah</v>
      </c>
    </row>
    <row r="32" customFormat="false" ht="12.75" hidden="false" customHeight="false" outlineLevel="0" collapsed="false">
      <c r="A32" s="208"/>
      <c r="B32" s="216"/>
      <c r="C32" s="217"/>
      <c r="D32" s="218" t="str">
        <f aca="false">2_tulemusindikaatorid!G19</f>
        <v>13-19. a</v>
      </c>
      <c r="E32" s="218" t="str">
        <f aca="false">2_tulemusindikaatorid!L19</f>
        <v>jah</v>
      </c>
    </row>
    <row r="33" customFormat="false" ht="12.75" hidden="false" customHeight="false" outlineLevel="0" collapsed="false">
      <c r="A33" s="208"/>
      <c r="B33" s="216"/>
      <c r="C33" s="217"/>
      <c r="D33" s="218" t="str">
        <f aca="false">2_tulemusindikaatorid!G20</f>
        <v>20-26. a</v>
      </c>
      <c r="E33" s="218" t="str">
        <f aca="false">2_tulemusindikaatorid!L20</f>
        <v>jah</v>
      </c>
    </row>
    <row r="34" customFormat="false" ht="33.75" hidden="false" customHeight="true" outlineLevel="0" collapsed="false">
      <c r="A34" s="208"/>
      <c r="B34" s="216" t="s">
        <v>133</v>
      </c>
      <c r="C34" s="252" t="str">
        <f aca="false">Mudel!F83</f>
        <v>Noorteühenduste tagasiside koostööle KOV-ga on hea (vähemalt 80% noorteühendustest hindavad koostööd heaks)</v>
      </c>
      <c r="D34" s="218" t="str">
        <f aca="false">2_tulemusindikaatorid!G21</f>
        <v>Noorte-ühendused</v>
      </c>
      <c r="E34" s="218" t="str">
        <f aca="false">2_tulemusindikaatorid!L21</f>
        <v>ei</v>
      </c>
    </row>
    <row r="35" customFormat="false" ht="21" hidden="false" customHeight="true" outlineLevel="0" collapsed="false">
      <c r="A35" s="220" t="s">
        <v>424</v>
      </c>
      <c r="B35" s="221" t="n">
        <v>1</v>
      </c>
      <c r="C35" s="222" t="str">
        <f aca="false">IF(B35=4,$C$6,IF(B35=3,$C$7,IF(B35=2,$C$8,IF(B35=1,$C$9,""))))</f>
        <v>KOV territooriumil tehtav noorsootöö ei vasta kirjeldatud olukorrale</v>
      </c>
      <c r="D35" s="222"/>
      <c r="E35" s="222"/>
    </row>
    <row r="36" customFormat="false" ht="99" hidden="false" customHeight="true" outlineLevel="0" collapsed="false">
      <c r="A36" s="220" t="s">
        <v>425</v>
      </c>
      <c r="B36" s="223" t="s">
        <v>444</v>
      </c>
      <c r="C36" s="223"/>
      <c r="D36" s="223"/>
      <c r="E36" s="223"/>
      <c r="F36" s="227"/>
    </row>
    <row r="37" customFormat="false" ht="60" hidden="false" customHeight="true" outlineLevel="0" collapsed="false">
      <c r="A37" s="220" t="s">
        <v>427</v>
      </c>
      <c r="B37" s="223" t="s">
        <v>445</v>
      </c>
      <c r="C37" s="223"/>
      <c r="D37" s="223"/>
      <c r="E37" s="223"/>
    </row>
    <row r="38" customFormat="false" ht="60" hidden="false" customHeight="true" outlineLevel="0" collapsed="false">
      <c r="A38" s="225" t="s">
        <v>429</v>
      </c>
      <c r="B38" s="223" t="s">
        <v>446</v>
      </c>
      <c r="C38" s="223"/>
      <c r="D38" s="223"/>
      <c r="E38" s="223"/>
      <c r="F38" s="246"/>
    </row>
    <row r="39" customFormat="false" ht="12.75" hidden="false" customHeight="false" outlineLevel="0" collapsed="false">
      <c r="A39" s="120"/>
      <c r="B39" s="253"/>
      <c r="C39" s="235"/>
      <c r="D39" s="235"/>
      <c r="E39" s="235"/>
    </row>
    <row r="40" customFormat="false" ht="12.75" hidden="false" customHeight="false" outlineLevel="0" collapsed="false">
      <c r="A40" s="120"/>
      <c r="B40" s="253"/>
      <c r="C40" s="235"/>
      <c r="D40" s="235"/>
      <c r="E40" s="235"/>
    </row>
    <row r="41" customFormat="false" ht="12.75" hidden="false" customHeight="false" outlineLevel="0" collapsed="false">
      <c r="A41" s="120"/>
      <c r="B41" s="253"/>
      <c r="C41" s="235"/>
      <c r="D41" s="235"/>
      <c r="E41" s="235"/>
    </row>
    <row r="42" customFormat="false" ht="12.75" hidden="false" customHeight="false" outlineLevel="0" collapsed="false">
      <c r="A42" s="120"/>
      <c r="B42" s="253"/>
      <c r="C42" s="235"/>
      <c r="D42" s="235"/>
      <c r="E42" s="235"/>
    </row>
    <row r="43" customFormat="false" ht="12.75" hidden="false" customHeight="false" outlineLevel="0" collapsed="false">
      <c r="A43" s="120"/>
      <c r="B43" s="253"/>
      <c r="C43" s="235"/>
      <c r="D43" s="235"/>
      <c r="E43" s="235"/>
    </row>
    <row r="44" customFormat="false" ht="12.75" hidden="false" customHeight="false" outlineLevel="0" collapsed="false">
      <c r="A44" s="120"/>
      <c r="B44" s="253"/>
      <c r="C44" s="235"/>
      <c r="D44" s="235"/>
      <c r="E44" s="235"/>
    </row>
    <row r="45" customFormat="false" ht="12.75" hidden="false" customHeight="false" outlineLevel="0" collapsed="false">
      <c r="A45" s="120"/>
      <c r="B45" s="253"/>
      <c r="C45" s="235"/>
      <c r="D45" s="235"/>
      <c r="E45" s="235"/>
    </row>
    <row r="46" customFormat="false" ht="12.75" hidden="false" customHeight="false" outlineLevel="0" collapsed="false">
      <c r="A46" s="120"/>
      <c r="B46" s="253"/>
      <c r="C46" s="235"/>
      <c r="D46" s="235"/>
      <c r="E46" s="235"/>
    </row>
    <row r="47" customFormat="false" ht="12.75" hidden="false" customHeight="false" outlineLevel="0" collapsed="false">
      <c r="A47" s="120"/>
      <c r="B47" s="253"/>
      <c r="C47" s="235"/>
      <c r="D47" s="235"/>
      <c r="E47" s="235"/>
    </row>
    <row r="48" customFormat="false" ht="12.75" hidden="false" customHeight="false" outlineLevel="0" collapsed="false">
      <c r="A48" s="120"/>
      <c r="B48" s="253"/>
      <c r="C48" s="235"/>
      <c r="D48" s="235"/>
      <c r="E48" s="235"/>
    </row>
    <row r="49" customFormat="false" ht="12.75" hidden="false" customHeight="false" outlineLevel="0" collapsed="false">
      <c r="A49" s="120"/>
      <c r="B49" s="253"/>
      <c r="C49" s="235"/>
      <c r="D49" s="235"/>
      <c r="E49" s="235"/>
    </row>
    <row r="50" customFormat="false" ht="12.75" hidden="false" customHeight="false" outlineLevel="0" collapsed="false">
      <c r="A50" s="120"/>
      <c r="B50" s="253"/>
      <c r="C50" s="235"/>
      <c r="D50" s="235"/>
      <c r="E50" s="235"/>
    </row>
    <row r="51" customFormat="false" ht="12.75" hidden="false" customHeight="false" outlineLevel="0" collapsed="false">
      <c r="A51" s="120"/>
      <c r="B51" s="253"/>
      <c r="C51" s="235"/>
      <c r="D51" s="235"/>
      <c r="E51" s="235"/>
    </row>
    <row r="52" customFormat="false" ht="12.75" hidden="false" customHeight="false" outlineLevel="0" collapsed="false">
      <c r="A52" s="120"/>
      <c r="B52" s="253"/>
      <c r="C52" s="235"/>
      <c r="D52" s="235"/>
      <c r="E52" s="235"/>
    </row>
    <row r="53" customFormat="false" ht="12.75" hidden="false" customHeight="false" outlineLevel="0" collapsed="false">
      <c r="A53" s="120"/>
      <c r="B53" s="253"/>
      <c r="C53" s="235"/>
      <c r="D53" s="235"/>
      <c r="E53" s="235"/>
    </row>
    <row r="54" customFormat="false" ht="12.75" hidden="false" customHeight="false" outlineLevel="0" collapsed="false">
      <c r="A54" s="120"/>
      <c r="B54" s="253"/>
      <c r="C54" s="235"/>
      <c r="D54" s="235"/>
      <c r="E54" s="235"/>
    </row>
    <row r="55" customFormat="false" ht="12.75" hidden="false" customHeight="false" outlineLevel="0" collapsed="false">
      <c r="A55" s="120"/>
      <c r="B55" s="253"/>
      <c r="C55" s="235"/>
      <c r="D55" s="235"/>
      <c r="E55" s="235"/>
    </row>
    <row r="56" customFormat="false" ht="12.75" hidden="false" customHeight="false" outlineLevel="0" collapsed="false">
      <c r="A56" s="120"/>
      <c r="B56" s="253"/>
      <c r="C56" s="235"/>
      <c r="D56" s="235"/>
      <c r="E56" s="235"/>
    </row>
    <row r="57" customFormat="false" ht="12.75" hidden="false" customHeight="false" outlineLevel="0" collapsed="false">
      <c r="A57" s="120"/>
      <c r="B57" s="253"/>
      <c r="C57" s="235"/>
      <c r="D57" s="235"/>
      <c r="E57" s="235"/>
    </row>
    <row r="58" customFormat="false" ht="12.75" hidden="false" customHeight="false" outlineLevel="0" collapsed="false">
      <c r="A58" s="120"/>
      <c r="B58" s="253"/>
      <c r="C58" s="235"/>
      <c r="D58" s="235"/>
      <c r="E58" s="235"/>
    </row>
    <row r="59" customFormat="false" ht="12.75" hidden="false" customHeight="false" outlineLevel="0" collapsed="false">
      <c r="A59" s="120"/>
      <c r="B59" s="253"/>
      <c r="C59" s="235"/>
      <c r="D59" s="235"/>
      <c r="E59" s="235"/>
    </row>
    <row r="60" customFormat="false" ht="12.75" hidden="false" customHeight="false" outlineLevel="0" collapsed="false">
      <c r="A60" s="120"/>
      <c r="B60" s="253"/>
      <c r="C60" s="235"/>
      <c r="D60" s="235"/>
      <c r="E60" s="235"/>
    </row>
    <row r="61" customFormat="false" ht="12.75" hidden="false" customHeight="false" outlineLevel="0" collapsed="false">
      <c r="A61" s="120"/>
      <c r="B61" s="253"/>
      <c r="C61" s="235"/>
      <c r="D61" s="235"/>
      <c r="E61" s="235"/>
    </row>
    <row r="62" customFormat="false" ht="12.75" hidden="false" customHeight="false" outlineLevel="0" collapsed="false">
      <c r="A62" s="120"/>
      <c r="B62" s="253"/>
      <c r="C62" s="235"/>
      <c r="D62" s="235"/>
      <c r="E62" s="235"/>
    </row>
    <row r="63" customFormat="false" ht="12.75" hidden="false" customHeight="false" outlineLevel="0" collapsed="false">
      <c r="A63" s="120"/>
      <c r="B63" s="253"/>
      <c r="C63" s="235"/>
      <c r="D63" s="235"/>
      <c r="E63" s="235"/>
    </row>
    <row r="64" customFormat="false" ht="12.75" hidden="false" customHeight="false" outlineLevel="0" collapsed="false">
      <c r="A64" s="120"/>
      <c r="B64" s="253"/>
      <c r="C64" s="235"/>
      <c r="D64" s="235"/>
      <c r="E64" s="235"/>
    </row>
    <row r="65" customFormat="false" ht="12.75" hidden="false" customHeight="false" outlineLevel="0" collapsed="false">
      <c r="A65" s="120"/>
      <c r="B65" s="253"/>
      <c r="C65" s="235"/>
      <c r="D65" s="235"/>
      <c r="E65" s="235"/>
    </row>
    <row r="66" customFormat="false" ht="12.75" hidden="false" customHeight="false" outlineLevel="0" collapsed="false">
      <c r="A66" s="120"/>
      <c r="B66" s="253"/>
      <c r="C66" s="235"/>
      <c r="D66" s="235"/>
      <c r="E66" s="235"/>
    </row>
    <row r="67" customFormat="false" ht="12.75" hidden="false" customHeight="false" outlineLevel="0" collapsed="false">
      <c r="A67" s="120"/>
      <c r="B67" s="253"/>
      <c r="C67" s="235"/>
      <c r="D67" s="235"/>
      <c r="E67" s="235"/>
    </row>
    <row r="68" customFormat="false" ht="12.75" hidden="false" customHeight="false" outlineLevel="0" collapsed="false">
      <c r="A68" s="120"/>
      <c r="B68" s="253"/>
      <c r="C68" s="235"/>
      <c r="D68" s="235"/>
      <c r="E68" s="235"/>
    </row>
    <row r="69" customFormat="false" ht="12.75" hidden="false" customHeight="false" outlineLevel="0" collapsed="false">
      <c r="A69" s="120"/>
      <c r="B69" s="253"/>
      <c r="C69" s="235"/>
      <c r="D69" s="235"/>
      <c r="E69" s="235"/>
    </row>
    <row r="70" customFormat="false" ht="12.75" hidden="false" customHeight="false" outlineLevel="0" collapsed="false">
      <c r="A70" s="120"/>
      <c r="B70" s="253"/>
      <c r="C70" s="235"/>
      <c r="D70" s="235"/>
      <c r="E70" s="235"/>
    </row>
    <row r="71" customFormat="false" ht="12.75" hidden="false" customHeight="false" outlineLevel="0" collapsed="false">
      <c r="A71" s="120"/>
      <c r="B71" s="253"/>
      <c r="C71" s="235"/>
      <c r="D71" s="235"/>
      <c r="E71" s="235"/>
    </row>
    <row r="72" customFormat="false" ht="12.75" hidden="false" customHeight="false" outlineLevel="0" collapsed="false">
      <c r="A72" s="120"/>
      <c r="B72" s="253"/>
      <c r="C72" s="235"/>
      <c r="D72" s="235"/>
      <c r="E72" s="235"/>
    </row>
    <row r="73" customFormat="false" ht="12.75" hidden="false" customHeight="false" outlineLevel="0" collapsed="false">
      <c r="A73" s="120"/>
      <c r="B73" s="253"/>
      <c r="C73" s="235"/>
      <c r="D73" s="235"/>
      <c r="E73" s="235"/>
    </row>
    <row r="74" customFormat="false" ht="12.75" hidden="false" customHeight="false" outlineLevel="0" collapsed="false">
      <c r="A74" s="120"/>
      <c r="B74" s="253"/>
      <c r="C74" s="235"/>
      <c r="D74" s="235"/>
      <c r="E74" s="235"/>
    </row>
    <row r="75" customFormat="false" ht="12.75" hidden="false" customHeight="false" outlineLevel="0" collapsed="false">
      <c r="A75" s="120"/>
      <c r="B75" s="253"/>
      <c r="C75" s="235"/>
      <c r="D75" s="235"/>
      <c r="E75" s="235"/>
    </row>
    <row r="76" customFormat="false" ht="12.75" hidden="false" customHeight="false" outlineLevel="0" collapsed="false">
      <c r="A76" s="120"/>
      <c r="B76" s="253"/>
      <c r="C76" s="235"/>
      <c r="D76" s="235"/>
      <c r="E76" s="235"/>
    </row>
    <row r="77" customFormat="false" ht="12.75" hidden="false" customHeight="false" outlineLevel="0" collapsed="false">
      <c r="A77" s="120"/>
      <c r="B77" s="253"/>
      <c r="C77" s="235"/>
      <c r="D77" s="235"/>
      <c r="E77" s="235"/>
    </row>
    <row r="78" customFormat="false" ht="12.75" hidden="false" customHeight="false" outlineLevel="0" collapsed="false">
      <c r="A78" s="120"/>
      <c r="B78" s="253"/>
      <c r="C78" s="235"/>
      <c r="D78" s="235"/>
      <c r="E78" s="235"/>
    </row>
    <row r="79" customFormat="false" ht="12.75" hidden="false" customHeight="false" outlineLevel="0" collapsed="false">
      <c r="A79" s="120"/>
      <c r="B79" s="253"/>
      <c r="C79" s="235"/>
      <c r="D79" s="235"/>
      <c r="E79" s="235"/>
    </row>
    <row r="80" customFormat="false" ht="12.75" hidden="false" customHeight="false" outlineLevel="0" collapsed="false">
      <c r="A80" s="120"/>
      <c r="B80" s="253"/>
      <c r="C80" s="235"/>
      <c r="D80" s="235"/>
      <c r="E80" s="235"/>
    </row>
    <row r="81" customFormat="false" ht="12.75" hidden="false" customHeight="false" outlineLevel="0" collapsed="false">
      <c r="A81" s="120"/>
      <c r="B81" s="253"/>
      <c r="C81" s="235"/>
      <c r="D81" s="235"/>
      <c r="E81" s="235"/>
    </row>
    <row r="82" customFormat="false" ht="12.75" hidden="false" customHeight="false" outlineLevel="0" collapsed="false">
      <c r="A82" s="120"/>
      <c r="B82" s="253"/>
      <c r="C82" s="235"/>
      <c r="D82" s="235"/>
      <c r="E82" s="235"/>
    </row>
    <row r="83" customFormat="false" ht="12.75" hidden="false" customHeight="false" outlineLevel="0" collapsed="false">
      <c r="A83" s="120"/>
      <c r="B83" s="253"/>
      <c r="C83" s="235"/>
      <c r="D83" s="235"/>
      <c r="E83" s="235"/>
    </row>
    <row r="84" customFormat="false" ht="12.75" hidden="false" customHeight="false" outlineLevel="0" collapsed="false">
      <c r="A84" s="120"/>
      <c r="B84" s="253"/>
      <c r="C84" s="235"/>
      <c r="D84" s="235"/>
      <c r="E84" s="235"/>
    </row>
    <row r="85" customFormat="false" ht="12.75" hidden="false" customHeight="false" outlineLevel="0" collapsed="false">
      <c r="A85" s="120"/>
      <c r="B85" s="253"/>
      <c r="C85" s="235"/>
      <c r="D85" s="235"/>
      <c r="E85" s="235"/>
    </row>
    <row r="86" customFormat="false" ht="12.75" hidden="false" customHeight="false" outlineLevel="0" collapsed="false">
      <c r="A86" s="120"/>
      <c r="B86" s="253"/>
      <c r="C86" s="235"/>
      <c r="D86" s="235"/>
      <c r="E86" s="235"/>
    </row>
    <row r="87" customFormat="false" ht="12.75" hidden="false" customHeight="false" outlineLevel="0" collapsed="false">
      <c r="A87" s="120"/>
      <c r="B87" s="253"/>
      <c r="C87" s="235"/>
      <c r="D87" s="235"/>
      <c r="E87" s="235"/>
    </row>
    <row r="88" customFormat="false" ht="12.75" hidden="false" customHeight="false" outlineLevel="0" collapsed="false">
      <c r="A88" s="120"/>
      <c r="B88" s="253"/>
      <c r="C88" s="235"/>
      <c r="D88" s="235"/>
      <c r="E88" s="235"/>
    </row>
    <row r="89" customFormat="false" ht="12.75" hidden="false" customHeight="false" outlineLevel="0" collapsed="false">
      <c r="A89" s="120"/>
      <c r="B89" s="253"/>
      <c r="C89" s="235"/>
      <c r="D89" s="235"/>
      <c r="E89" s="235"/>
    </row>
    <row r="90" customFormat="false" ht="12.75" hidden="false" customHeight="false" outlineLevel="0" collapsed="false">
      <c r="A90" s="120"/>
      <c r="B90" s="253"/>
      <c r="C90" s="235"/>
      <c r="D90" s="235"/>
      <c r="E90" s="235"/>
    </row>
    <row r="91" customFormat="false" ht="12.75" hidden="false" customHeight="false" outlineLevel="0" collapsed="false">
      <c r="A91" s="120"/>
      <c r="B91" s="253"/>
      <c r="C91" s="235"/>
      <c r="D91" s="235"/>
      <c r="E91" s="235"/>
    </row>
    <row r="92" customFormat="false" ht="12.75" hidden="false" customHeight="false" outlineLevel="0" collapsed="false">
      <c r="A92" s="120"/>
      <c r="B92" s="253"/>
      <c r="C92" s="235"/>
      <c r="D92" s="235"/>
      <c r="E92" s="235"/>
    </row>
    <row r="93" customFormat="false" ht="12.75" hidden="false" customHeight="false" outlineLevel="0" collapsed="false">
      <c r="A93" s="120"/>
      <c r="B93" s="253"/>
      <c r="C93" s="235"/>
      <c r="D93" s="235"/>
      <c r="E93" s="235"/>
    </row>
    <row r="94" customFormat="false" ht="12.75" hidden="false" customHeight="false" outlineLevel="0" collapsed="false">
      <c r="A94" s="120"/>
      <c r="B94" s="253"/>
      <c r="C94" s="235"/>
      <c r="D94" s="235"/>
      <c r="E94" s="235"/>
    </row>
    <row r="95" customFormat="false" ht="12.75" hidden="false" customHeight="false" outlineLevel="0" collapsed="false">
      <c r="A95" s="120"/>
      <c r="B95" s="253"/>
      <c r="C95" s="235"/>
      <c r="D95" s="235"/>
      <c r="E95" s="235"/>
    </row>
    <row r="96" customFormat="false" ht="12.75" hidden="false" customHeight="false" outlineLevel="0" collapsed="false">
      <c r="A96" s="120"/>
      <c r="B96" s="253"/>
      <c r="C96" s="235"/>
      <c r="D96" s="235"/>
      <c r="E96" s="235"/>
    </row>
    <row r="97" customFormat="false" ht="12.75" hidden="false" customHeight="false" outlineLevel="0" collapsed="false">
      <c r="A97" s="120"/>
      <c r="B97" s="253"/>
      <c r="C97" s="235"/>
      <c r="D97" s="235"/>
      <c r="E97" s="235"/>
    </row>
    <row r="98" customFormat="false" ht="12.75" hidden="false" customHeight="false" outlineLevel="0" collapsed="false">
      <c r="A98" s="120"/>
      <c r="B98" s="253"/>
      <c r="C98" s="235"/>
      <c r="D98" s="235"/>
      <c r="E98" s="235"/>
    </row>
    <row r="99" customFormat="false" ht="12.75" hidden="false" customHeight="false" outlineLevel="0" collapsed="false">
      <c r="A99" s="120"/>
      <c r="B99" s="253"/>
      <c r="C99" s="235"/>
      <c r="D99" s="235"/>
      <c r="E99" s="235"/>
    </row>
    <row r="100" customFormat="false" ht="12.75" hidden="false" customHeight="false" outlineLevel="0" collapsed="false">
      <c r="A100" s="120"/>
      <c r="B100" s="253"/>
      <c r="C100" s="235"/>
      <c r="D100" s="235"/>
      <c r="E100" s="235"/>
    </row>
    <row r="101" customFormat="false" ht="12.75" hidden="false" customHeight="false" outlineLevel="0" collapsed="false">
      <c r="A101" s="120"/>
      <c r="B101" s="253"/>
      <c r="C101" s="235"/>
      <c r="D101" s="235"/>
      <c r="E101" s="235"/>
    </row>
    <row r="102" customFormat="false" ht="12.75" hidden="false" customHeight="false" outlineLevel="0" collapsed="false">
      <c r="A102" s="120"/>
      <c r="B102" s="253"/>
      <c r="C102" s="235"/>
      <c r="D102" s="235"/>
      <c r="E102" s="235"/>
    </row>
    <row r="103" customFormat="false" ht="12.75" hidden="false" customHeight="false" outlineLevel="0" collapsed="false">
      <c r="A103" s="120"/>
      <c r="B103" s="253"/>
      <c r="C103" s="235"/>
      <c r="D103" s="235"/>
      <c r="E103" s="235"/>
    </row>
    <row r="104" customFormat="false" ht="12.75" hidden="false" customHeight="false" outlineLevel="0" collapsed="false">
      <c r="A104" s="120"/>
      <c r="B104" s="253"/>
      <c r="C104" s="235"/>
      <c r="D104" s="235"/>
      <c r="E104" s="235"/>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80"/>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29" width="12.56"/>
    <col collapsed="false" customWidth="true" hidden="false" outlineLevel="0" max="2" min="2" style="233" width="4.7"/>
    <col collapsed="false" customWidth="true" hidden="false" outlineLevel="0" max="3" min="3" style="234" width="39.13"/>
    <col collapsed="false" customWidth="true" hidden="false" outlineLevel="0" max="4" min="4" style="234" width="36.7"/>
    <col collapsed="false" customWidth="true" hidden="false" outlineLevel="0" max="5" min="5" style="234" width="41.56"/>
    <col collapsed="false" customWidth="true" hidden="false" outlineLevel="0" max="6" min="6" style="235" width="72.85"/>
    <col collapsed="false" customWidth="false" hidden="false" outlineLevel="0" max="257" min="7" style="234" width="9.14"/>
  </cols>
  <sheetData>
    <row r="1" customFormat="false" ht="24.75" hidden="false" customHeight="true" outlineLevel="0" collapsed="false">
      <c r="A1" s="193" t="str">
        <f aca="false">UPPER(Mudel!A1)</f>
        <v>VISIOON: IGALE NOORELE ON NOORSOOTÖÖS KÄTTESAADAVAD MITMEKÜLGSED ISIKSUSE ARENGU VÕIMALUSED</v>
      </c>
      <c r="B1" s="193"/>
      <c r="C1" s="193"/>
      <c r="D1" s="193"/>
      <c r="E1" s="193"/>
    </row>
    <row r="2" customFormat="false" ht="23.25" hidden="false" customHeight="true" outlineLevel="0" collapsed="false">
      <c r="A2" s="236" t="str">
        <f aca="false">CONCATENATE("EESMÄRK 3: ",UPPER(Mudel!B85))</f>
        <v>EESMÄRK 3: NOORTELE ON LOODUD TINGIMUSED NOORTEINFO NING ENNETAMISTEGEVUSTE KÄTTESAAMISEKS</v>
      </c>
      <c r="B2" s="236"/>
      <c r="C2" s="236"/>
      <c r="D2" s="236"/>
      <c r="E2" s="236"/>
    </row>
    <row r="3" customFormat="false" ht="23.25" hidden="false" customHeight="true" outlineLevel="0" collapsed="false">
      <c r="A3" s="136" t="s">
        <v>447</v>
      </c>
      <c r="B3" s="136"/>
      <c r="C3" s="136"/>
      <c r="D3" s="136"/>
    </row>
    <row r="4" customFormat="false" ht="12" hidden="false" customHeight="true" outlineLevel="0" collapsed="false">
      <c r="A4" s="237"/>
    </row>
    <row r="5" customFormat="false" ht="13.5" hidden="false" customHeight="false" outlineLevel="0" collapsed="false">
      <c r="B5" s="199"/>
      <c r="C5" s="238" t="s">
        <v>413</v>
      </c>
    </row>
    <row r="6" customFormat="false" ht="13.5" hidden="false" customHeight="true" outlineLevel="0" collapsed="false">
      <c r="B6" s="201" t="n">
        <v>4</v>
      </c>
      <c r="C6" s="239" t="s">
        <v>414</v>
      </c>
      <c r="D6" s="239"/>
      <c r="E6" s="239"/>
    </row>
    <row r="7" customFormat="false" ht="12.75" hidden="false" customHeight="true" outlineLevel="0" collapsed="false">
      <c r="B7" s="201" t="n">
        <v>3</v>
      </c>
      <c r="C7" s="239" t="s">
        <v>415</v>
      </c>
      <c r="D7" s="239"/>
      <c r="E7" s="239"/>
    </row>
    <row r="8" customFormat="false" ht="12.75" hidden="false" customHeight="true" outlineLevel="0" collapsed="false">
      <c r="B8" s="201" t="n">
        <v>2</v>
      </c>
      <c r="C8" s="239" t="s">
        <v>416</v>
      </c>
      <c r="D8" s="239"/>
      <c r="E8" s="239"/>
    </row>
    <row r="9" customFormat="false" ht="12.75" hidden="false" customHeight="true" outlineLevel="0" collapsed="false">
      <c r="A9" s="240"/>
      <c r="B9" s="201" t="n">
        <v>1</v>
      </c>
      <c r="C9" s="239" t="s">
        <v>417</v>
      </c>
      <c r="D9" s="239"/>
      <c r="E9" s="254"/>
    </row>
    <row r="10" customFormat="false" ht="12.75" hidden="false" customHeight="false" outlineLevel="0" collapsed="false">
      <c r="A10" s="241"/>
      <c r="B10" s="242"/>
      <c r="C10" s="243"/>
    </row>
    <row r="11" s="245" customFormat="true" ht="15.75" hidden="false" customHeight="true" outlineLevel="0" collapsed="false">
      <c r="A11" s="205" t="s">
        <v>418</v>
      </c>
      <c r="B11" s="206" t="s">
        <v>137</v>
      </c>
      <c r="C11" s="207" t="str">
        <f aca="false">UPPER(Mudel!D86)</f>
        <v>NOORTELE SUUNATUD INFO ON KÄTTESAADAV</v>
      </c>
      <c r="D11" s="207"/>
      <c r="E11" s="207"/>
      <c r="F11" s="244"/>
    </row>
    <row r="12" s="245" customFormat="true" ht="12.75" hidden="false" customHeight="true" outlineLevel="0" collapsed="false">
      <c r="A12" s="226"/>
      <c r="B12" s="209" t="s">
        <v>420</v>
      </c>
      <c r="C12" s="210" t="s">
        <v>421</v>
      </c>
      <c r="D12" s="210" t="s">
        <v>422</v>
      </c>
      <c r="E12" s="210"/>
      <c r="F12" s="244"/>
    </row>
    <row r="13" s="245" customFormat="true" ht="78.75" hidden="false" customHeight="true" outlineLevel="0" collapsed="false">
      <c r="A13" s="208" t="s">
        <v>419</v>
      </c>
      <c r="B13" s="212" t="s">
        <v>139</v>
      </c>
      <c r="C13" s="213"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3"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3"/>
      <c r="F13" s="244"/>
    </row>
    <row r="14" s="245" customFormat="true" ht="45" hidden="false" customHeight="true" outlineLevel="0" collapsed="false">
      <c r="A14" s="208"/>
      <c r="B14" s="214" t="s">
        <v>142</v>
      </c>
      <c r="C14" s="213" t="str">
        <f aca="false">Mudel!F89</f>
        <v>Noori teavitatakse info, nõustamise ja juhendamise olemusest ja kättesaadavusest (nt koolitused noortele, kooli ja avatud noortekeskuste külastused, mobiilne noorsootöö, veebipõhised keskkonnad jms)</v>
      </c>
      <c r="D14" s="213" t="str">
        <f aca="false">Mudel!G90</f>
        <v>Indikaator on täidetud, kui KOV korraldab või toetab regulaarselt tegevusi, mis teavitavad noori info, nõustamise ja juhendamise olemusest ja kättesaadavusest ning motiveerivad neid seda kasutama.</v>
      </c>
      <c r="E14" s="213"/>
      <c r="F14" s="244"/>
    </row>
    <row r="15" s="245" customFormat="true" ht="12.75" hidden="false" customHeight="false" outlineLevel="0" collapsed="false">
      <c r="A15" s="208"/>
      <c r="B15" s="215" t="s">
        <v>423</v>
      </c>
      <c r="C15" s="215"/>
      <c r="D15" s="215"/>
      <c r="E15" s="215"/>
      <c r="F15" s="244"/>
    </row>
    <row r="16" s="245" customFormat="true" ht="12.75" hidden="false" customHeight="false" outlineLevel="0" collapsed="false">
      <c r="A16" s="208"/>
      <c r="B16" s="216" t="s">
        <v>145</v>
      </c>
      <c r="C16" s="217" t="str">
        <f aca="false">Mudel!F91</f>
        <v>Noorte rahulolu teabe kättesaadavusega on suur (vähemalt 85% on rahul)</v>
      </c>
      <c r="D16" s="218" t="str">
        <f aca="false">2_tulemusindikaatorid!G23</f>
        <v>7-12. a</v>
      </c>
      <c r="E16" s="219" t="str">
        <f aca="false">2_tulemusindikaatorid!L23</f>
        <v>jah</v>
      </c>
      <c r="F16" s="244"/>
    </row>
    <row r="17" s="245" customFormat="true" ht="12.75" hidden="false" customHeight="false" outlineLevel="0" collapsed="false">
      <c r="A17" s="208"/>
      <c r="B17" s="216"/>
      <c r="C17" s="217"/>
      <c r="D17" s="218" t="str">
        <f aca="false">2_tulemusindikaatorid!G24</f>
        <v>13-19. a</v>
      </c>
      <c r="E17" s="219" t="str">
        <f aca="false">2_tulemusindikaatorid!L24</f>
        <v>ei</v>
      </c>
      <c r="F17" s="244"/>
    </row>
    <row r="18" s="245" customFormat="true" ht="12.75" hidden="false" customHeight="false" outlineLevel="0" collapsed="false">
      <c r="A18" s="208"/>
      <c r="B18" s="216"/>
      <c r="C18" s="217"/>
      <c r="D18" s="218" t="str">
        <f aca="false">2_tulemusindikaatorid!G25</f>
        <v>20-26. a</v>
      </c>
      <c r="E18" s="219" t="str">
        <f aca="false">2_tulemusindikaatorid!L25</f>
        <v>jah</v>
      </c>
      <c r="F18" s="244"/>
    </row>
    <row r="19" s="245" customFormat="true" ht="14.25" hidden="false" customHeight="true" outlineLevel="0" collapsed="false">
      <c r="A19" s="220" t="s">
        <v>424</v>
      </c>
      <c r="B19" s="221" t="n">
        <v>2</v>
      </c>
      <c r="C19" s="222" t="str">
        <f aca="false">IF(B19=4,$C$6,IF(B19=3,$C$7,IF(B19=2,$C$8,IF(B19=1,$C$9,""))))</f>
        <v>KOV territooriumil tehtav noorsootöö vastab kirjeldatud olukorrale osaliselt (st täidetud on mõned kriteeriumid)</v>
      </c>
      <c r="D19" s="222"/>
      <c r="E19" s="222"/>
      <c r="F19" s="244"/>
    </row>
    <row r="20" s="245" customFormat="true" ht="184.5" hidden="false" customHeight="true" outlineLevel="0" collapsed="false">
      <c r="A20" s="220" t="s">
        <v>425</v>
      </c>
      <c r="B20" s="223" t="s">
        <v>448</v>
      </c>
      <c r="C20" s="223"/>
      <c r="D20" s="223"/>
      <c r="E20" s="223"/>
      <c r="F20" s="246"/>
    </row>
    <row r="21" s="245" customFormat="true" ht="67.5" hidden="false" customHeight="true" outlineLevel="0" collapsed="false">
      <c r="A21" s="220" t="s">
        <v>427</v>
      </c>
      <c r="B21" s="223" t="s">
        <v>449</v>
      </c>
      <c r="C21" s="223"/>
      <c r="D21" s="223"/>
      <c r="E21" s="223"/>
      <c r="F21" s="244"/>
    </row>
    <row r="22" s="245" customFormat="true" ht="96" hidden="false" customHeight="true" outlineLevel="0" collapsed="false">
      <c r="A22" s="225" t="s">
        <v>429</v>
      </c>
      <c r="B22" s="223" t="s">
        <v>450</v>
      </c>
      <c r="C22" s="223"/>
      <c r="D22" s="223"/>
      <c r="E22" s="223"/>
      <c r="F22" s="255"/>
    </row>
    <row r="23" s="245" customFormat="true" ht="12.75" hidden="false" customHeight="false" outlineLevel="0" collapsed="false">
      <c r="A23" s="129"/>
      <c r="B23" s="233"/>
      <c r="F23" s="244"/>
    </row>
    <row r="24" s="245" customFormat="true" ht="27" hidden="false" customHeight="true" outlineLevel="0" collapsed="false">
      <c r="A24" s="205" t="s">
        <v>418</v>
      </c>
      <c r="B24" s="206" t="s">
        <v>148</v>
      </c>
      <c r="C24" s="231" t="str">
        <f aca="false">UPPER(Mudel!D94)</f>
        <v>ENNETUSTEGEVUS JA TUGI PROBLEEMIDEGA TOIMETULEKUL ON MITMEKÜLGNE NING SEDA TOETATAKSE LÄBI LAIAPÕHJALISE KOOSTÖÖVÕRGUSTIKU</v>
      </c>
      <c r="D24" s="231"/>
      <c r="E24" s="231"/>
      <c r="F24" s="244"/>
    </row>
    <row r="25" s="245" customFormat="true" ht="12.75" hidden="false" customHeight="true" outlineLevel="0" collapsed="false">
      <c r="A25" s="226"/>
      <c r="B25" s="209" t="s">
        <v>420</v>
      </c>
      <c r="C25" s="210" t="s">
        <v>421</v>
      </c>
      <c r="D25" s="211" t="s">
        <v>422</v>
      </c>
      <c r="E25" s="211"/>
      <c r="F25" s="244"/>
    </row>
    <row r="26" s="245" customFormat="true" ht="56.25" hidden="false" customHeight="true" outlineLevel="0" collapsed="false">
      <c r="A26" s="208" t="s">
        <v>419</v>
      </c>
      <c r="B26" s="212"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3"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3"/>
      <c r="F26" s="244"/>
    </row>
    <row r="27" s="245" customFormat="true" ht="67.5" hidden="false" customHeight="true" outlineLevel="0" collapsed="false">
      <c r="A27" s="208"/>
      <c r="B27" s="212" t="s">
        <v>153</v>
      </c>
      <c r="C27" s="250" t="str">
        <f aca="false">Mudel!F97</f>
        <v>KOV toetab rahaliselt või mitterahaliselt noorsootöö asutusi, projekte, programme või koostöövõrgustiku ühistegevusi ning tõrjutusriskis noortele suunatud mitmekülgseid noorsootöö tegevusi</v>
      </c>
      <c r="D27" s="213"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3"/>
      <c r="F27" s="244"/>
    </row>
    <row r="28" s="245" customFormat="true" ht="19.5" hidden="false" customHeight="true" outlineLevel="0" collapsed="false">
      <c r="A28" s="220" t="s">
        <v>424</v>
      </c>
      <c r="B28" s="221" t="n">
        <v>2</v>
      </c>
      <c r="C28" s="222" t="str">
        <f aca="false">IF(B28=4,$C$6,IF(B28=3,$C$7,IF(B28=2,$C$8,IF(B28=1,$C$9,""))))</f>
        <v>KOV territooriumil tehtav noorsootöö vastab kirjeldatud olukorrale osaliselt (st täidetud on mõned kriteeriumid)</v>
      </c>
      <c r="D28" s="222"/>
      <c r="E28" s="222"/>
      <c r="F28" s="244"/>
    </row>
    <row r="29" s="245" customFormat="true" ht="123.75" hidden="false" customHeight="true" outlineLevel="0" collapsed="false">
      <c r="A29" s="220" t="s">
        <v>425</v>
      </c>
      <c r="B29" s="223" t="s">
        <v>451</v>
      </c>
      <c r="C29" s="223"/>
      <c r="D29" s="223"/>
      <c r="E29" s="223"/>
      <c r="F29" s="227"/>
    </row>
    <row r="30" s="245" customFormat="true" ht="60" hidden="false" customHeight="true" outlineLevel="0" collapsed="false">
      <c r="A30" s="220" t="s">
        <v>427</v>
      </c>
      <c r="B30" s="223" t="s">
        <v>452</v>
      </c>
      <c r="C30" s="223"/>
      <c r="D30" s="223"/>
      <c r="E30" s="223"/>
      <c r="F30" s="244"/>
    </row>
    <row r="31" s="245" customFormat="true" ht="153.75" hidden="false" customHeight="true" outlineLevel="0" collapsed="false">
      <c r="A31" s="225" t="s">
        <v>429</v>
      </c>
      <c r="B31" s="223" t="s">
        <v>453</v>
      </c>
      <c r="C31" s="223"/>
      <c r="D31" s="223"/>
      <c r="E31" s="223"/>
      <c r="F31" s="227"/>
    </row>
    <row r="32" s="245" customFormat="true" ht="12.75" hidden="false" customHeight="false" outlineLevel="0" collapsed="false">
      <c r="A32" s="129"/>
      <c r="B32" s="233"/>
      <c r="F32" s="244"/>
    </row>
    <row r="33" s="245" customFormat="true" ht="12.75" hidden="false" customHeight="false" outlineLevel="0" collapsed="false">
      <c r="A33" s="120"/>
      <c r="B33" s="253"/>
      <c r="C33" s="244"/>
      <c r="D33" s="244"/>
      <c r="E33" s="244"/>
      <c r="F33" s="244"/>
    </row>
    <row r="34" s="245" customFormat="true" ht="12.75" hidden="false" customHeight="false" outlineLevel="0" collapsed="false">
      <c r="A34" s="120"/>
      <c r="B34" s="253"/>
      <c r="C34" s="244"/>
      <c r="D34" s="244"/>
      <c r="E34" s="244"/>
      <c r="F34" s="244"/>
    </row>
    <row r="35" s="245" customFormat="true" ht="12.75" hidden="false" customHeight="false" outlineLevel="0" collapsed="false">
      <c r="A35" s="120"/>
      <c r="B35" s="253"/>
      <c r="C35" s="244"/>
      <c r="D35" s="244"/>
      <c r="E35" s="244"/>
      <c r="F35" s="244"/>
    </row>
    <row r="36" customFormat="false" ht="12.75" hidden="false" customHeight="false" outlineLevel="0" collapsed="false">
      <c r="A36" s="120"/>
      <c r="B36" s="253"/>
      <c r="C36" s="235"/>
      <c r="D36" s="235"/>
      <c r="E36" s="235"/>
    </row>
    <row r="37" customFormat="false" ht="12.75" hidden="false" customHeight="false" outlineLevel="0" collapsed="false">
      <c r="A37" s="120"/>
      <c r="B37" s="253"/>
      <c r="C37" s="235"/>
      <c r="D37" s="235"/>
      <c r="E37" s="235"/>
    </row>
    <row r="38" customFormat="false" ht="12.75" hidden="false" customHeight="false" outlineLevel="0" collapsed="false">
      <c r="A38" s="120"/>
      <c r="B38" s="253"/>
      <c r="C38" s="235"/>
      <c r="D38" s="235"/>
      <c r="E38" s="235"/>
    </row>
    <row r="39" customFormat="false" ht="12.75" hidden="false" customHeight="false" outlineLevel="0" collapsed="false">
      <c r="A39" s="120"/>
      <c r="B39" s="253"/>
      <c r="C39" s="235"/>
      <c r="D39" s="235"/>
      <c r="E39" s="235"/>
    </row>
    <row r="40" customFormat="false" ht="12.75" hidden="false" customHeight="false" outlineLevel="0" collapsed="false">
      <c r="A40" s="120"/>
      <c r="B40" s="253"/>
      <c r="C40" s="235"/>
      <c r="D40" s="235"/>
      <c r="E40" s="235"/>
    </row>
    <row r="41" customFormat="false" ht="12.75" hidden="false" customHeight="false" outlineLevel="0" collapsed="false">
      <c r="A41" s="120"/>
      <c r="B41" s="253"/>
      <c r="C41" s="235"/>
      <c r="D41" s="235"/>
      <c r="E41" s="235"/>
    </row>
    <row r="42" customFormat="false" ht="12.75" hidden="false" customHeight="false" outlineLevel="0" collapsed="false">
      <c r="A42" s="120"/>
      <c r="B42" s="253"/>
      <c r="C42" s="235"/>
      <c r="D42" s="235"/>
      <c r="E42" s="235"/>
    </row>
    <row r="43" customFormat="false" ht="12.75" hidden="false" customHeight="false" outlineLevel="0" collapsed="false">
      <c r="A43" s="120"/>
      <c r="B43" s="253"/>
      <c r="C43" s="235"/>
      <c r="D43" s="235"/>
      <c r="E43" s="235"/>
    </row>
    <row r="44" customFormat="false" ht="12.75" hidden="false" customHeight="false" outlineLevel="0" collapsed="false">
      <c r="A44" s="120"/>
      <c r="B44" s="253"/>
      <c r="C44" s="235"/>
      <c r="D44" s="235"/>
      <c r="E44" s="235"/>
    </row>
    <row r="45" customFormat="false" ht="12.75" hidden="false" customHeight="false" outlineLevel="0" collapsed="false">
      <c r="A45" s="120"/>
      <c r="B45" s="253"/>
      <c r="C45" s="235"/>
      <c r="D45" s="235"/>
      <c r="E45" s="235"/>
    </row>
    <row r="46" customFormat="false" ht="12.75" hidden="false" customHeight="false" outlineLevel="0" collapsed="false">
      <c r="A46" s="120"/>
      <c r="B46" s="253"/>
      <c r="C46" s="235"/>
      <c r="D46" s="235"/>
      <c r="E46" s="235"/>
    </row>
    <row r="47" customFormat="false" ht="12.75" hidden="false" customHeight="false" outlineLevel="0" collapsed="false">
      <c r="A47" s="120"/>
      <c r="B47" s="253"/>
      <c r="C47" s="235"/>
      <c r="D47" s="235"/>
      <c r="E47" s="235"/>
    </row>
    <row r="48" customFormat="false" ht="12.75" hidden="false" customHeight="false" outlineLevel="0" collapsed="false">
      <c r="A48" s="120"/>
      <c r="B48" s="253"/>
      <c r="C48" s="235"/>
      <c r="D48" s="235"/>
      <c r="E48" s="235"/>
    </row>
    <row r="49" customFormat="false" ht="12.75" hidden="false" customHeight="false" outlineLevel="0" collapsed="false">
      <c r="A49" s="120"/>
      <c r="B49" s="253"/>
      <c r="C49" s="235"/>
      <c r="D49" s="235"/>
      <c r="E49" s="235"/>
    </row>
    <row r="50" customFormat="false" ht="12.75" hidden="false" customHeight="false" outlineLevel="0" collapsed="false">
      <c r="A50" s="120"/>
      <c r="B50" s="253"/>
      <c r="C50" s="235"/>
      <c r="D50" s="235"/>
      <c r="E50" s="235"/>
    </row>
    <row r="51" customFormat="false" ht="12.75" hidden="false" customHeight="false" outlineLevel="0" collapsed="false">
      <c r="A51" s="120"/>
      <c r="B51" s="253"/>
      <c r="C51" s="235"/>
      <c r="D51" s="235"/>
      <c r="E51" s="235"/>
    </row>
    <row r="52" customFormat="false" ht="12.75" hidden="false" customHeight="false" outlineLevel="0" collapsed="false">
      <c r="A52" s="120"/>
      <c r="B52" s="253"/>
      <c r="C52" s="235"/>
      <c r="D52" s="235"/>
      <c r="E52" s="235"/>
    </row>
    <row r="53" customFormat="false" ht="12.75" hidden="false" customHeight="false" outlineLevel="0" collapsed="false">
      <c r="A53" s="120"/>
      <c r="B53" s="253"/>
      <c r="C53" s="235"/>
      <c r="D53" s="235"/>
      <c r="E53" s="235"/>
    </row>
    <row r="54" customFormat="false" ht="12.75" hidden="false" customHeight="false" outlineLevel="0" collapsed="false">
      <c r="A54" s="120"/>
      <c r="B54" s="253"/>
      <c r="C54" s="235"/>
      <c r="D54" s="235"/>
      <c r="E54" s="235"/>
    </row>
    <row r="55" customFormat="false" ht="12.75" hidden="false" customHeight="false" outlineLevel="0" collapsed="false">
      <c r="A55" s="120"/>
      <c r="B55" s="253"/>
      <c r="C55" s="235"/>
      <c r="D55" s="235"/>
      <c r="E55" s="235"/>
    </row>
    <row r="56" customFormat="false" ht="12.75" hidden="false" customHeight="false" outlineLevel="0" collapsed="false">
      <c r="A56" s="120"/>
      <c r="B56" s="253"/>
      <c r="C56" s="235"/>
      <c r="D56" s="235"/>
      <c r="E56" s="235"/>
    </row>
    <row r="57" customFormat="false" ht="12.75" hidden="false" customHeight="false" outlineLevel="0" collapsed="false">
      <c r="A57" s="120"/>
      <c r="B57" s="253"/>
      <c r="C57" s="235"/>
      <c r="D57" s="235"/>
      <c r="E57" s="235"/>
    </row>
    <row r="58" customFormat="false" ht="12.75" hidden="false" customHeight="false" outlineLevel="0" collapsed="false">
      <c r="A58" s="120"/>
      <c r="B58" s="253"/>
      <c r="C58" s="235"/>
      <c r="D58" s="235"/>
      <c r="E58" s="235"/>
    </row>
    <row r="59" customFormat="false" ht="12.75" hidden="false" customHeight="false" outlineLevel="0" collapsed="false">
      <c r="A59" s="120"/>
      <c r="B59" s="253"/>
      <c r="C59" s="235"/>
      <c r="D59" s="235"/>
      <c r="E59" s="235"/>
    </row>
    <row r="60" customFormat="false" ht="12.75" hidden="false" customHeight="false" outlineLevel="0" collapsed="false">
      <c r="A60" s="120"/>
      <c r="B60" s="253"/>
      <c r="C60" s="235"/>
      <c r="D60" s="235"/>
      <c r="E60" s="235"/>
    </row>
    <row r="61" customFormat="false" ht="12.75" hidden="false" customHeight="false" outlineLevel="0" collapsed="false">
      <c r="A61" s="120"/>
      <c r="B61" s="253"/>
      <c r="C61" s="235"/>
      <c r="D61" s="235"/>
      <c r="E61" s="235"/>
    </row>
    <row r="62" customFormat="false" ht="12.75" hidden="false" customHeight="false" outlineLevel="0" collapsed="false">
      <c r="A62" s="120"/>
      <c r="B62" s="253"/>
      <c r="C62" s="235"/>
      <c r="D62" s="235"/>
      <c r="E62" s="235"/>
    </row>
    <row r="63" customFormat="false" ht="12.75" hidden="false" customHeight="false" outlineLevel="0" collapsed="false">
      <c r="A63" s="120"/>
      <c r="B63" s="253"/>
      <c r="C63" s="235"/>
      <c r="D63" s="235"/>
      <c r="E63" s="235"/>
    </row>
    <row r="64" customFormat="false" ht="12.75" hidden="false" customHeight="false" outlineLevel="0" collapsed="false">
      <c r="A64" s="120"/>
      <c r="B64" s="253"/>
      <c r="C64" s="235"/>
      <c r="D64" s="235"/>
      <c r="E64" s="235"/>
    </row>
    <row r="65" customFormat="false" ht="12.75" hidden="false" customHeight="false" outlineLevel="0" collapsed="false">
      <c r="A65" s="120"/>
      <c r="B65" s="253"/>
      <c r="C65" s="235"/>
      <c r="D65" s="235"/>
      <c r="E65" s="235"/>
    </row>
    <row r="66" customFormat="false" ht="12.75" hidden="false" customHeight="false" outlineLevel="0" collapsed="false">
      <c r="A66" s="120"/>
      <c r="B66" s="253"/>
      <c r="C66" s="235"/>
      <c r="D66" s="235"/>
      <c r="E66" s="235"/>
    </row>
    <row r="67" customFormat="false" ht="12.75" hidden="false" customHeight="false" outlineLevel="0" collapsed="false">
      <c r="A67" s="120"/>
      <c r="B67" s="253"/>
      <c r="C67" s="235"/>
      <c r="D67" s="235"/>
      <c r="E67" s="235"/>
    </row>
    <row r="68" customFormat="false" ht="12.75" hidden="false" customHeight="false" outlineLevel="0" collapsed="false">
      <c r="A68" s="120"/>
      <c r="B68" s="253"/>
      <c r="C68" s="235"/>
      <c r="D68" s="235"/>
      <c r="E68" s="235"/>
    </row>
    <row r="69" customFormat="false" ht="12.75" hidden="false" customHeight="false" outlineLevel="0" collapsed="false">
      <c r="A69" s="120"/>
      <c r="B69" s="253"/>
      <c r="C69" s="235"/>
      <c r="D69" s="235"/>
      <c r="E69" s="235"/>
    </row>
    <row r="70" customFormat="false" ht="12.75" hidden="false" customHeight="false" outlineLevel="0" collapsed="false">
      <c r="A70" s="120"/>
      <c r="B70" s="253"/>
      <c r="C70" s="235"/>
      <c r="D70" s="235"/>
      <c r="E70" s="235"/>
    </row>
    <row r="71" customFormat="false" ht="12.75" hidden="false" customHeight="false" outlineLevel="0" collapsed="false">
      <c r="A71" s="120"/>
      <c r="B71" s="253"/>
      <c r="C71" s="235"/>
      <c r="D71" s="235"/>
      <c r="E71" s="235"/>
    </row>
    <row r="72" customFormat="false" ht="12.75" hidden="false" customHeight="false" outlineLevel="0" collapsed="false">
      <c r="A72" s="120"/>
      <c r="B72" s="253"/>
      <c r="C72" s="235"/>
      <c r="D72" s="235"/>
      <c r="E72" s="235"/>
    </row>
    <row r="73" customFormat="false" ht="12.75" hidden="false" customHeight="false" outlineLevel="0" collapsed="false">
      <c r="A73" s="120"/>
      <c r="B73" s="253"/>
      <c r="C73" s="235"/>
      <c r="D73" s="235"/>
      <c r="E73" s="235"/>
    </row>
    <row r="74" customFormat="false" ht="12.75" hidden="false" customHeight="false" outlineLevel="0" collapsed="false">
      <c r="A74" s="120"/>
      <c r="B74" s="253"/>
      <c r="C74" s="235"/>
      <c r="D74" s="235"/>
      <c r="E74" s="235"/>
    </row>
    <row r="75" customFormat="false" ht="12.75" hidden="false" customHeight="false" outlineLevel="0" collapsed="false">
      <c r="A75" s="120"/>
      <c r="B75" s="253"/>
      <c r="C75" s="235"/>
      <c r="D75" s="235"/>
      <c r="E75" s="235"/>
    </row>
    <row r="76" customFormat="false" ht="12.75" hidden="false" customHeight="false" outlineLevel="0" collapsed="false">
      <c r="A76" s="120"/>
      <c r="B76" s="253"/>
      <c r="C76" s="235"/>
      <c r="D76" s="235"/>
      <c r="E76" s="235"/>
    </row>
    <row r="77" customFormat="false" ht="12.75" hidden="false" customHeight="false" outlineLevel="0" collapsed="false">
      <c r="A77" s="120"/>
      <c r="B77" s="253"/>
      <c r="C77" s="235"/>
      <c r="D77" s="235"/>
      <c r="E77" s="235"/>
    </row>
    <row r="78" customFormat="false" ht="12.75" hidden="false" customHeight="false" outlineLevel="0" collapsed="false">
      <c r="A78" s="120"/>
      <c r="B78" s="253"/>
      <c r="C78" s="235"/>
      <c r="D78" s="235"/>
      <c r="E78" s="235"/>
    </row>
    <row r="79" customFormat="false" ht="12.75" hidden="false" customHeight="false" outlineLevel="0" collapsed="false">
      <c r="A79" s="120"/>
      <c r="B79" s="253"/>
      <c r="C79" s="235"/>
      <c r="D79" s="235"/>
      <c r="E79" s="235"/>
    </row>
    <row r="80" customFormat="false" ht="12.75" hidden="false" customHeight="false" outlineLevel="0" collapsed="false">
      <c r="A80" s="120"/>
      <c r="B80" s="253"/>
      <c r="C80" s="235"/>
      <c r="D80" s="235"/>
      <c r="E80" s="235"/>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false" showOutlineSymbols="true" defaultGridColor="true" view="normal" topLeftCell="A103" colorId="64" zoomScale="90" zoomScaleNormal="90" zoomScalePageLayoutView="100" workbookViewId="0">
      <selection pane="topLeft" activeCell="B76" activeCellId="0" sqref="B76:E76"/>
    </sheetView>
  </sheetViews>
  <sheetFormatPr defaultColWidth="9.13671875" defaultRowHeight="12.75" zeroHeight="false" outlineLevelRow="0" outlineLevelCol="0"/>
  <cols>
    <col collapsed="false" customWidth="true" hidden="false" outlineLevel="0" max="1" min="1" style="129" width="13.14"/>
    <col collapsed="false" customWidth="true" hidden="false" outlineLevel="0" max="2" min="2" style="233" width="5.41"/>
    <col collapsed="false" customWidth="true" hidden="false" outlineLevel="0" max="3" min="3" style="234" width="38.14"/>
    <col collapsed="false" customWidth="true" hidden="false" outlineLevel="0" max="5" min="4" style="234" width="36.7"/>
    <col collapsed="false" customWidth="true" hidden="false" outlineLevel="0" max="6" min="6" style="235" width="67.14"/>
    <col collapsed="false" customWidth="false" hidden="false" outlineLevel="0" max="257" min="7" style="234" width="9.14"/>
  </cols>
  <sheetData>
    <row r="1" customFormat="false" ht="27" hidden="false" customHeight="true" outlineLevel="0" collapsed="false">
      <c r="A1" s="193" t="str">
        <f aca="false">UPPER(Mudel!A1)</f>
        <v>VISIOON: IGALE NOORELE ON NOORSOOTÖÖS KÄTTESAADAVAD MITMEKÜLGSED ISIKSUSE ARENGU VÕIMALUSED</v>
      </c>
      <c r="B1" s="193"/>
      <c r="C1" s="193"/>
      <c r="D1" s="193"/>
      <c r="E1" s="193"/>
    </row>
    <row r="2" customFormat="false" ht="29.25" hidden="false" customHeight="true" outlineLevel="0" collapsed="false">
      <c r="A2" s="236" t="str">
        <f aca="false">CONCATENATE("EESMÄRK 4: ",UPPER(Mudel!B102))</f>
        <v>EESMÄRK 4: KVALITEETSEKS NOORSOOTÖÖKS ON LOODUD VAJALIK KESKKOND</v>
      </c>
      <c r="B2" s="236"/>
      <c r="C2" s="236"/>
      <c r="D2" s="236"/>
      <c r="E2" s="236"/>
    </row>
    <row r="3" customFormat="false" ht="23.25" hidden="false" customHeight="true" outlineLevel="0" collapsed="false">
      <c r="A3" s="136" t="s">
        <v>454</v>
      </c>
      <c r="B3" s="136"/>
      <c r="C3" s="136"/>
      <c r="D3" s="136"/>
    </row>
    <row r="4" customFormat="false" ht="12" hidden="false" customHeight="true" outlineLevel="0" collapsed="false">
      <c r="A4" s="237"/>
    </row>
    <row r="5" customFormat="false" ht="13.5" hidden="false" customHeight="false" outlineLevel="0" collapsed="false">
      <c r="B5" s="199"/>
      <c r="C5" s="238" t="s">
        <v>413</v>
      </c>
    </row>
    <row r="6" customFormat="false" ht="13.5" hidden="false" customHeight="true" outlineLevel="0" collapsed="false">
      <c r="B6" s="201" t="n">
        <v>4</v>
      </c>
      <c r="C6" s="239" t="s">
        <v>414</v>
      </c>
      <c r="D6" s="239"/>
      <c r="E6" s="239"/>
    </row>
    <row r="7" customFormat="false" ht="12.75" hidden="false" customHeight="true" outlineLevel="0" collapsed="false">
      <c r="B7" s="201" t="n">
        <v>3</v>
      </c>
      <c r="C7" s="239" t="s">
        <v>415</v>
      </c>
      <c r="D7" s="239"/>
      <c r="E7" s="239"/>
    </row>
    <row r="8" customFormat="false" ht="12.75" hidden="false" customHeight="true" outlineLevel="0" collapsed="false">
      <c r="B8" s="201" t="n">
        <v>2</v>
      </c>
      <c r="C8" s="239" t="s">
        <v>416</v>
      </c>
      <c r="D8" s="239"/>
      <c r="E8" s="239"/>
    </row>
    <row r="9" customFormat="false" ht="12.75" hidden="false" customHeight="true" outlineLevel="0" collapsed="false">
      <c r="A9" s="240"/>
      <c r="B9" s="201" t="n">
        <v>1</v>
      </c>
      <c r="C9" s="239" t="s">
        <v>417</v>
      </c>
      <c r="D9" s="239"/>
      <c r="E9" s="239"/>
    </row>
    <row r="10" customFormat="false" ht="12.75" hidden="false" customHeight="false" outlineLevel="0" collapsed="false">
      <c r="A10" s="241"/>
      <c r="B10" s="242"/>
      <c r="C10" s="243"/>
    </row>
    <row r="11" s="245" customFormat="true" ht="18" hidden="false" customHeight="true" outlineLevel="0" collapsed="false">
      <c r="A11" s="205" t="s">
        <v>418</v>
      </c>
      <c r="B11" s="206" t="s">
        <v>157</v>
      </c>
      <c r="C11" s="207" t="str">
        <f aca="false">UPPER(Mudel!D103)</f>
        <v>NOORSOOTÖÖ ON PRIORITEEDINA SÄTESTATUD KOV AMETLIKUS DOKUMENTATSIOONIS</v>
      </c>
      <c r="D11" s="207"/>
      <c r="E11" s="207"/>
      <c r="F11" s="244"/>
    </row>
    <row r="12" s="245" customFormat="true" ht="12.75" hidden="false" customHeight="true" outlineLevel="0" collapsed="false">
      <c r="A12" s="226"/>
      <c r="B12" s="209" t="s">
        <v>420</v>
      </c>
      <c r="C12" s="210" t="s">
        <v>421</v>
      </c>
      <c r="D12" s="210" t="s">
        <v>422</v>
      </c>
      <c r="E12" s="210"/>
      <c r="F12" s="244"/>
    </row>
    <row r="13" s="245" customFormat="true" ht="101.25" hidden="false" customHeight="true" outlineLevel="0" collapsed="false">
      <c r="A13" s="208" t="s">
        <v>419</v>
      </c>
      <c r="B13" s="212" t="s">
        <v>159</v>
      </c>
      <c r="C13" s="213"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3" t="str">
        <f aca="false">Mudel!G105</f>
        <v>Indikaator on täielikult täidetud, kui kõik nimetatud noorsootöö prioriteedid kajastuvad KOV tasandi ametlikus dokumentatsioonis (nt KOV arengukava, noorsootöö arengukava, muu dokument või õigusakt).</v>
      </c>
      <c r="E13" s="213"/>
      <c r="F13" s="244"/>
    </row>
    <row r="14" s="245" customFormat="true" ht="45" hidden="false" customHeight="true" outlineLevel="0" collapsed="false">
      <c r="A14" s="208"/>
      <c r="B14" s="214" t="s">
        <v>162</v>
      </c>
      <c r="C14" s="213" t="str">
        <f aca="false">Mudel!F106</f>
        <v>Noorsootöö prioriteetide seadmisel on lähtutud KOV noorte olukorrast ja vajadustest ning konkreetse piirkonna eripärast</v>
      </c>
      <c r="D14" s="213" t="str">
        <f aca="false">Mudel!G107</f>
        <v>Indikaator on täidetud, kui KOV-l on ülevaade enda noorte olukorrast, vajadustest ja konkreetse piirkonna eripärast ning KOV on neid noorsootöö valdkonna prioriteetide seadmisel arvestanud.</v>
      </c>
      <c r="E14" s="213"/>
      <c r="F14" s="244"/>
    </row>
    <row r="15" s="245" customFormat="true" ht="45" hidden="false" customHeight="true" outlineLevel="0" collapsed="false">
      <c r="A15" s="208"/>
      <c r="B15" s="214" t="s">
        <v>165</v>
      </c>
      <c r="C15" s="213" t="str">
        <f aca="false">Mudel!F108</f>
        <v>KOV noortepoliitika peegeldab lõimitud noortepoliitikat</v>
      </c>
      <c r="D15" s="213" t="str">
        <f aca="false">Mudel!G109</f>
        <v>Indikaator on täidetud, kui KOV kavandatav noortepoliitika on horisontaalne ning peegeldab noore eluolu puudutavat erinevates eluvaldkondades (nt tööturg, haridus, kultuur jms).</v>
      </c>
      <c r="E15" s="213"/>
      <c r="F15" s="244"/>
    </row>
    <row r="16" s="245" customFormat="true" ht="12.75" hidden="false" customHeight="true" outlineLevel="0" collapsed="false">
      <c r="A16" s="220" t="s">
        <v>424</v>
      </c>
      <c r="B16" s="221" t="n">
        <v>2</v>
      </c>
      <c r="C16" s="222" t="str">
        <f aca="false">IF(B16=4,$C$6,IF(B16=3,$C$7,IF(B16=2,$C$8,IF(B16=1,$C$9,""))))</f>
        <v>KOV territooriumil tehtav noorsootöö vastab kirjeldatud olukorrale osaliselt (st täidetud on mõned kriteeriumid)</v>
      </c>
      <c r="D16" s="222"/>
      <c r="E16" s="222"/>
      <c r="F16" s="244"/>
    </row>
    <row r="17" s="245" customFormat="true" ht="157.5" hidden="false" customHeight="true" outlineLevel="0" collapsed="false">
      <c r="A17" s="220" t="s">
        <v>425</v>
      </c>
      <c r="B17" s="223" t="s">
        <v>455</v>
      </c>
      <c r="C17" s="223"/>
      <c r="D17" s="223"/>
      <c r="E17" s="223"/>
      <c r="F17" s="244"/>
    </row>
    <row r="18" s="245" customFormat="true" ht="93" hidden="false" customHeight="true" outlineLevel="0" collapsed="false">
      <c r="A18" s="220" t="s">
        <v>427</v>
      </c>
      <c r="B18" s="223" t="s">
        <v>456</v>
      </c>
      <c r="C18" s="223"/>
      <c r="D18" s="223"/>
      <c r="E18" s="223"/>
      <c r="F18" s="246"/>
    </row>
    <row r="19" s="245" customFormat="true" ht="83.45" hidden="false" customHeight="true" outlineLevel="0" collapsed="false">
      <c r="A19" s="225" t="s">
        <v>429</v>
      </c>
      <c r="B19" s="223" t="s">
        <v>457</v>
      </c>
      <c r="C19" s="223"/>
      <c r="D19" s="223"/>
      <c r="E19" s="223"/>
      <c r="F19" s="244"/>
    </row>
    <row r="20" s="245" customFormat="true" ht="12.75" hidden="false" customHeight="false" outlineLevel="0" collapsed="false">
      <c r="A20" s="129"/>
      <c r="B20" s="233"/>
      <c r="F20" s="244"/>
    </row>
    <row r="21" s="245" customFormat="true" ht="21" hidden="false" customHeight="true" outlineLevel="0" collapsed="false">
      <c r="A21" s="205" t="s">
        <v>418</v>
      </c>
      <c r="B21" s="206" t="s">
        <v>168</v>
      </c>
      <c r="C21" s="207" t="str">
        <f aca="false">UPPER(Mudel!D111)</f>
        <v>KOV NOORSOOTÖÖ TOIMUB KIRJALIKU TEGEVUSKAVA ALUSEL </v>
      </c>
      <c r="D21" s="207"/>
      <c r="E21" s="207"/>
      <c r="F21" s="244"/>
    </row>
    <row r="22" s="245" customFormat="true" ht="12.75" hidden="false" customHeight="true" outlineLevel="0" collapsed="false">
      <c r="A22" s="226"/>
      <c r="B22" s="209" t="s">
        <v>420</v>
      </c>
      <c r="C22" s="210" t="s">
        <v>421</v>
      </c>
      <c r="D22" s="210" t="s">
        <v>422</v>
      </c>
      <c r="E22" s="210"/>
      <c r="F22" s="244"/>
    </row>
    <row r="23" s="245" customFormat="true" ht="79.5" hidden="false" customHeight="true" outlineLevel="0" collapsed="false">
      <c r="A23" s="208" t="s">
        <v>419</v>
      </c>
      <c r="B23" s="212" t="s">
        <v>170</v>
      </c>
      <c r="C23" s="250" t="str">
        <f aca="false">Mudel!F112</f>
        <v>KOV-l on olemas kirjalik noorsootöö tegevuskava, mis määratleb muu hulgas KOV noorsootöö eesmärgid, elluviidavad tegevused, tegevusvahendid, tegevuste eest vastutajad ja tulemuste hindamise mõõdikud</v>
      </c>
      <c r="D23" s="213"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3"/>
      <c r="F23" s="244"/>
    </row>
    <row r="24" s="245" customFormat="true" ht="33.75" hidden="false" customHeight="true" outlineLevel="0" collapsed="false">
      <c r="A24" s="208"/>
      <c r="B24" s="212" t="s">
        <v>173</v>
      </c>
      <c r="C24" s="250" t="str">
        <f aca="false">Mudel!F114</f>
        <v>Noorsootöö tegevuskava täitmist jälgitakse pidevalt</v>
      </c>
      <c r="D24" s="213" t="str">
        <f aca="false">Mudel!G115</f>
        <v>Indikaator on täidetud, kui KOV noorsootöö tegevuskava täitmise jälgimiseks on olemas mehhanism ning seda rakendatakse pidevalt.</v>
      </c>
      <c r="E24" s="213"/>
      <c r="F24" s="244"/>
    </row>
    <row r="25" s="245" customFormat="true" ht="12.75" hidden="false" customHeight="true" outlineLevel="0" collapsed="false">
      <c r="A25" s="220" t="s">
        <v>424</v>
      </c>
      <c r="B25" s="221" t="n">
        <v>3</v>
      </c>
      <c r="C25" s="222" t="str">
        <f aca="false">IF(B25=4,$C$6,IF(B25=3,$C$7,IF(B25=2,$C$8,IF(B25=1,$C$9,""))))</f>
        <v>KOV territooriumil tehtav noorsootöö vastab kirjeldatud olukorrale suures osas (st vastab enamikele tingimustele)</v>
      </c>
      <c r="D25" s="222"/>
      <c r="E25" s="222"/>
      <c r="F25" s="244"/>
    </row>
    <row r="26" s="245" customFormat="true" ht="88.5" hidden="false" customHeight="true" outlineLevel="0" collapsed="false">
      <c r="A26" s="220" t="s">
        <v>425</v>
      </c>
      <c r="B26" s="223" t="s">
        <v>458</v>
      </c>
      <c r="C26" s="223"/>
      <c r="D26" s="223"/>
      <c r="E26" s="223"/>
      <c r="F26" s="255"/>
    </row>
    <row r="27" s="245" customFormat="true" ht="46.5" hidden="false" customHeight="true" outlineLevel="0" collapsed="false">
      <c r="A27" s="220" t="s">
        <v>427</v>
      </c>
      <c r="B27" s="223" t="s">
        <v>459</v>
      </c>
      <c r="C27" s="223"/>
      <c r="D27" s="223"/>
      <c r="E27" s="223"/>
      <c r="F27" s="227"/>
    </row>
    <row r="28" s="245" customFormat="true" ht="43.5" hidden="false" customHeight="true" outlineLevel="0" collapsed="false">
      <c r="A28" s="225" t="s">
        <v>429</v>
      </c>
      <c r="B28" s="223" t="s">
        <v>460</v>
      </c>
      <c r="C28" s="223"/>
      <c r="D28" s="223"/>
      <c r="E28" s="223"/>
      <c r="F28" s="256"/>
    </row>
    <row r="29" s="245" customFormat="true" ht="12.75" hidden="false" customHeight="false" outlineLevel="0" collapsed="false">
      <c r="A29" s="129"/>
      <c r="B29" s="233"/>
      <c r="F29" s="244"/>
    </row>
    <row r="30" s="245" customFormat="true" ht="12.75" hidden="false" customHeight="true" outlineLevel="0" collapsed="false">
      <c r="A30" s="205" t="s">
        <v>418</v>
      </c>
      <c r="B30" s="206" t="s">
        <v>176</v>
      </c>
      <c r="C30" s="207" t="str">
        <f aca="false">UPPER(Mudel!D117)</f>
        <v>NOORI KAASATAKSE OTSUSTETEGEMISE PROTSESSI</v>
      </c>
      <c r="D30" s="207"/>
      <c r="E30" s="207"/>
      <c r="F30" s="244"/>
    </row>
    <row r="31" s="245" customFormat="true" ht="12.75" hidden="false" customHeight="true" outlineLevel="0" collapsed="false">
      <c r="A31" s="226"/>
      <c r="B31" s="209" t="s">
        <v>420</v>
      </c>
      <c r="C31" s="210" t="s">
        <v>421</v>
      </c>
      <c r="D31" s="210" t="s">
        <v>422</v>
      </c>
      <c r="E31" s="210"/>
      <c r="F31" s="244"/>
    </row>
    <row r="32" s="245" customFormat="true" ht="57" hidden="false" customHeight="true" outlineLevel="0" collapsed="false">
      <c r="A32" s="208" t="s">
        <v>419</v>
      </c>
      <c r="B32" s="212" t="s">
        <v>178</v>
      </c>
      <c r="C32" s="213" t="str">
        <f aca="false">Mudel!F118</f>
        <v>Noored on kaasatud KOV noorsootöö tegevuste ja rahastamise kavandamisse ja kujundamisse</v>
      </c>
      <c r="D32" s="213" t="str">
        <f aca="false">Mudel!G119</f>
        <v>Indikaator on täidetud, kui noortele pakutakse igal aastal kaasarääkimise võimalusi noorsootöö eelarvestamise protsessis (nt volikogu, linna- või vallavalitsuse komisjonides osalemine, osaluskogude, noortevolikogu kaudu kaasamine).</v>
      </c>
      <c r="E32" s="213"/>
      <c r="F32" s="244"/>
    </row>
    <row r="33" s="245" customFormat="true" ht="56.25" hidden="false" customHeight="true" outlineLevel="0" collapsed="false">
      <c r="A33" s="208"/>
      <c r="B33" s="214" t="s">
        <v>181</v>
      </c>
      <c r="C33" s="213" t="str">
        <f aca="false">Mudel!F120</f>
        <v>KOV (noortepoliitika toimealade ülesannetega) ametnikud oskavad kaasata noori ja noorsootöötajaid ning valdavad sobivaid meetodeid</v>
      </c>
      <c r="D33" s="213" t="str">
        <f aca="false">Mudel!G121</f>
        <v>Indikaator on täidetud, kui KOV (noortepoliitika toimealade ülesannetega) ametnikud oskavad noori kaasata ja valdavad sobivaid meetodeid. Indikaator põhineb kvaliteedihindamise läbiviijate hinnangul.</v>
      </c>
      <c r="E33" s="213"/>
      <c r="F33" s="244"/>
    </row>
    <row r="34" s="245" customFormat="true" ht="67.5" hidden="false" customHeight="true" outlineLevel="0" collapsed="false">
      <c r="A34" s="208"/>
      <c r="B34" s="214" t="s">
        <v>184</v>
      </c>
      <c r="C34" s="213"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3" t="str">
        <f aca="false">Mudel!G123</f>
        <v>Indikaator on täidetud, kui noorte arvamuse küsimine poliitika kujundamise, teostamise ja hindamise protsessis on kujunenud normiks (nt noortevolikogu kaudu või mõnel muul kaasamismeetodil).</v>
      </c>
      <c r="E34" s="213"/>
      <c r="F34" s="244"/>
    </row>
    <row r="35" s="245" customFormat="true" ht="45" hidden="false" customHeight="true" outlineLevel="0" collapsed="false">
      <c r="A35" s="208"/>
      <c r="B35" s="214" t="s">
        <v>187</v>
      </c>
      <c r="C35" s="213" t="str">
        <f aca="false">Mudel!F124</f>
        <v>Eksisteerib läbimõeldud kord osalejate ja kaasajate tunnustamiseks (nt preemiad, tiitlid, tänukirjad, üritused, meediakajastus jt)</v>
      </c>
      <c r="D35" s="213"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3"/>
      <c r="F35" s="244"/>
    </row>
    <row r="36" s="245" customFormat="true" ht="45" hidden="false" customHeight="true" outlineLevel="0" collapsed="false">
      <c r="A36" s="208"/>
      <c r="B36" s="214" t="s">
        <v>190</v>
      </c>
      <c r="C36" s="213" t="str">
        <f aca="false">Mudel!F126</f>
        <v>Eri siht- ja vanuserühmadesse kuuluvate noorte (sh väiksemate võimalustega noorte, töötavate noorte, töötute noorte, noorte lapsevanemate jt) jaoks on loodud sobivad osalemisvõimalused</v>
      </c>
      <c r="D36" s="213" t="str">
        <f aca="false">Mudel!G127</f>
        <v>Indikaator on täidetud, kui osalemisvõimaluste loomisel on arvestatud noorte eri siht- ja vanuserühmadega ning kõikidele on loodud sobivad võimalused kaasamises osalemiseks.</v>
      </c>
      <c r="E36" s="213"/>
      <c r="F36" s="244"/>
    </row>
    <row r="37" s="245" customFormat="true" ht="12.75" hidden="false" customHeight="false" outlineLevel="0" collapsed="false">
      <c r="A37" s="220" t="s">
        <v>424</v>
      </c>
      <c r="B37" s="221" t="n">
        <v>1</v>
      </c>
      <c r="C37" s="222" t="str">
        <f aca="false">IF(B37=4,$C$6,IF(B37=3,$C$7,IF(B37=2,$C$8,IF(B37=1,$C$9,""))))</f>
        <v>KOV territooriumil tehtav noorsootöö ei vasta kirjeldatud olukorrale</v>
      </c>
      <c r="D37" s="222"/>
      <c r="E37" s="222"/>
      <c r="F37" s="244"/>
    </row>
    <row r="38" s="245" customFormat="true" ht="97.5" hidden="false" customHeight="true" outlineLevel="0" collapsed="false">
      <c r="A38" s="220" t="s">
        <v>425</v>
      </c>
      <c r="B38" s="223" t="s">
        <v>461</v>
      </c>
      <c r="C38" s="223"/>
      <c r="D38" s="223"/>
      <c r="E38" s="223"/>
      <c r="F38" s="246"/>
    </row>
    <row r="39" s="245" customFormat="true" ht="36" hidden="false" customHeight="true" outlineLevel="0" collapsed="false">
      <c r="A39" s="220" t="s">
        <v>427</v>
      </c>
      <c r="B39" s="223" t="s">
        <v>462</v>
      </c>
      <c r="C39" s="223"/>
      <c r="D39" s="223"/>
      <c r="E39" s="223"/>
      <c r="F39" s="246"/>
    </row>
    <row r="40" s="245" customFormat="true" ht="69" hidden="false" customHeight="true" outlineLevel="0" collapsed="false">
      <c r="A40" s="225" t="s">
        <v>429</v>
      </c>
      <c r="B40" s="223" t="s">
        <v>463</v>
      </c>
      <c r="C40" s="223"/>
      <c r="D40" s="223"/>
      <c r="E40" s="223"/>
      <c r="F40" s="244"/>
    </row>
    <row r="41" s="245" customFormat="true" ht="12.75" hidden="false" customHeight="false" outlineLevel="0" collapsed="false">
      <c r="A41" s="129"/>
      <c r="B41" s="233"/>
      <c r="F41" s="244"/>
    </row>
    <row r="42" s="245" customFormat="true" ht="18" hidden="false" customHeight="true" outlineLevel="0" collapsed="false">
      <c r="A42" s="205" t="s">
        <v>418</v>
      </c>
      <c r="B42" s="206" t="s">
        <v>193</v>
      </c>
      <c r="C42" s="207" t="str">
        <f aca="false">UPPER(Mudel!D129)</f>
        <v>OLEMAS ON PROFESSIONAALSED JA MOTIVEERITUD NOORSOOTÖÖTAJAD</v>
      </c>
      <c r="D42" s="207"/>
      <c r="E42" s="207"/>
      <c r="F42" s="244"/>
    </row>
    <row r="43" s="245" customFormat="true" ht="12.75" hidden="false" customHeight="false" outlineLevel="0" collapsed="false">
      <c r="A43" s="226"/>
      <c r="B43" s="209" t="s">
        <v>420</v>
      </c>
      <c r="C43" s="210" t="s">
        <v>421</v>
      </c>
      <c r="D43" s="210" t="s">
        <v>422</v>
      </c>
      <c r="E43" s="210"/>
      <c r="F43" s="244"/>
    </row>
    <row r="44" s="245" customFormat="true" ht="45.75" hidden="false" customHeight="true" outlineLevel="0" collapsed="false">
      <c r="A44" s="208" t="s">
        <v>419</v>
      </c>
      <c r="B44" s="212" t="s">
        <v>195</v>
      </c>
      <c r="C44" s="213" t="str">
        <f aca="false">Mudel!F130</f>
        <v>KOV-is töötavad kvalifitseeritud (noorsootöö erialade kõrghariduse ja/või noorsootöötaja kutsetunnistusega) noorsootöö spetsialistid</v>
      </c>
      <c r="D44" s="213" t="str">
        <f aca="false">Mudel!G131</f>
        <v>Indikaator on täidetud, kuid KOV-is töötavad kvalifitseeritud noorsootöö spetsialistid</v>
      </c>
      <c r="E44" s="213"/>
      <c r="F44" s="244"/>
    </row>
    <row r="45" s="245" customFormat="true" ht="33.75" hidden="false" customHeight="false" outlineLevel="0" collapsed="false">
      <c r="A45" s="208"/>
      <c r="B45" s="214" t="s">
        <v>198</v>
      </c>
      <c r="C45" s="213" t="str">
        <f aca="false">Mudel!F132</f>
        <v>Noorsootöötajad (sh noorsootööd teostavad vabatahtlikud) täidavad seadusest tulenevaid nõudeid</v>
      </c>
      <c r="D45" s="213" t="str">
        <f aca="false">Mudel!G133</f>
        <v>Indikaator on täidetud, kui olemas on noorsootöötajad või vabatahtlikud, kes täidavad noorsootöö seadusest muudest õigusaktidest tulenevaid nõudeid.</v>
      </c>
      <c r="E45" s="213"/>
      <c r="F45" s="244"/>
    </row>
    <row r="46" s="245" customFormat="true" ht="90" hidden="false" customHeight="false" outlineLevel="0" collapsed="false">
      <c r="A46" s="208"/>
      <c r="B46" s="212" t="s">
        <v>201</v>
      </c>
      <c r="C46" s="213"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3" t="str">
        <f aca="false">Mudel!G135</f>
        <v>Indikaator on täidetud, kui noorsootöötajad täidavad kutsestandardist tulenevaid ning muid tegevuse ohutusega seotud nõudeid.</v>
      </c>
      <c r="E46" s="213"/>
      <c r="F46" s="244"/>
    </row>
    <row r="47" s="245" customFormat="true" ht="45" hidden="false" customHeight="false" outlineLevel="0" collapsed="false">
      <c r="A47" s="208"/>
      <c r="B47" s="212" t="s">
        <v>204</v>
      </c>
      <c r="C47" s="213" t="str">
        <f aca="false">Mudel!F136</f>
        <v>Noorsootöötajad (sh vabatahtlik noorsootöö personal) täiendavad end järjepidevalt erialakursustel ja täienduskoolitustel. KOV-l on läbimõeldud koolituskord</v>
      </c>
      <c r="D47" s="213" t="str">
        <f aca="false">Mudel!G137</f>
        <v>Indikaator on täidetud, kui KOV-l on noorsootöötajate jaoks läbimõeldud koolituskord ja noorsootöötajad osalevad selle alusel järjepidevalt erialakursustel ja täienduskoolitustel.</v>
      </c>
      <c r="E47" s="213"/>
      <c r="F47" s="244"/>
    </row>
    <row r="48" s="245" customFormat="true" ht="33.75" hidden="false" customHeight="false" outlineLevel="0" collapsed="false">
      <c r="A48" s="208"/>
      <c r="B48" s="212" t="s">
        <v>207</v>
      </c>
      <c r="C48" s="213" t="str">
        <f aca="false">Mudel!F138</f>
        <v>KOV tunnustab regulaarselt noorsootöötajaid tehtud noorsootöö heade tulemuste eest (preemiad, tiitlid, tänukirjad, üritused, meediakajastus)</v>
      </c>
      <c r="D48" s="213" t="str">
        <f aca="false">Mudel!G139</f>
        <v>Indikaator on täidetud, kui noorsootöötajaid regulaarselt tunnustatakse (vähemalt kord aastas). Tavaliselt on selleks silmapaistev tegu või tulemus noorsootöö valdkonnas.</v>
      </c>
      <c r="E48" s="213"/>
      <c r="F48" s="244"/>
    </row>
    <row r="49" s="245" customFormat="true" ht="22.5" hidden="false" customHeight="false" outlineLevel="0" collapsed="false">
      <c r="A49" s="208"/>
      <c r="B49" s="216" t="s">
        <v>210</v>
      </c>
      <c r="C49" s="213" t="str">
        <f aca="false">Mudel!F140</f>
        <v>Noorsootöötajatele on loodud võimalused KOV-ide vaheliseks koostööks</v>
      </c>
      <c r="D49" s="213" t="str">
        <f aca="false">Mudel!G141</f>
        <v>Indikaator on täidetud, kui KOV soodustab oma noorsootöötajate koostööd teiste omavalitsustega (nt tehakse ühiseid projektitaotlusi).</v>
      </c>
      <c r="E49" s="213"/>
      <c r="F49" s="244"/>
    </row>
    <row r="50" s="245" customFormat="true" ht="12.75" hidden="false" customHeight="false" outlineLevel="0" collapsed="false">
      <c r="A50" s="208"/>
      <c r="B50" s="215" t="s">
        <v>423</v>
      </c>
      <c r="C50" s="215"/>
      <c r="D50" s="215"/>
      <c r="E50" s="215"/>
      <c r="F50" s="244"/>
    </row>
    <row r="51" s="245" customFormat="true" ht="22.5" hidden="false" customHeight="false" outlineLevel="0" collapsed="false">
      <c r="A51" s="208"/>
      <c r="B51" s="212" t="s">
        <v>213</v>
      </c>
      <c r="C51" s="217" t="str">
        <f aca="false">Mudel!F142</f>
        <v>Noorsootöötajad mõistavad oma tegevuse õpiväljundit</v>
      </c>
      <c r="D51" s="218" t="str">
        <f aca="false">2_tulemusindikaatorid!G26</f>
        <v>Noorsoo-töötajad</v>
      </c>
      <c r="E51" s="219" t="str">
        <f aca="false">2_tulemusindikaatorid!L26</f>
        <v>jah</v>
      </c>
      <c r="F51" s="244"/>
    </row>
    <row r="52" s="245" customFormat="true" ht="22.5" hidden="false" customHeight="false" outlineLevel="0" collapsed="false">
      <c r="A52" s="208"/>
      <c r="B52" s="216" t="s">
        <v>216</v>
      </c>
      <c r="C52" s="217" t="str">
        <f aca="false">Mudel!F144</f>
        <v>Noorsootöötajate tunnustus on nende jaoks motiveeriv</v>
      </c>
      <c r="D52" s="218" t="str">
        <f aca="false">2_tulemusindikaatorid!G28</f>
        <v>Noorsoo-töötajad</v>
      </c>
      <c r="E52" s="219" t="str">
        <f aca="false">2_tulemusindikaatorid!L28</f>
        <v>ei</v>
      </c>
      <c r="F52" s="244"/>
    </row>
    <row r="53" s="245" customFormat="true" ht="22.5" hidden="false" customHeight="false" outlineLevel="0" collapsed="false">
      <c r="A53" s="208"/>
      <c r="B53" s="216" t="s">
        <v>219</v>
      </c>
      <c r="C53" s="217" t="str">
        <f aca="false">Mudel!F146</f>
        <v>Noorsootöötajatele on tagatud professionaalne tugi ja nõustamine</v>
      </c>
      <c r="D53" s="218" t="s">
        <v>364</v>
      </c>
      <c r="E53" s="219" t="str">
        <f aca="false">2_tulemusindikaatorid!L30</f>
        <v>ei</v>
      </c>
      <c r="F53" s="244"/>
    </row>
    <row r="54" s="245" customFormat="true" ht="26.25" hidden="false" customHeight="true" outlineLevel="0" collapsed="false">
      <c r="A54" s="208"/>
      <c r="B54" s="216" t="s">
        <v>222</v>
      </c>
      <c r="C54" s="217" t="str">
        <f aca="false">Mudel!F148</f>
        <v>KOV on kehtestanud noorsootöötajatele motiveeriva palga- või puhkusesüsteemi</v>
      </c>
      <c r="D54" s="218" t="s">
        <v>364</v>
      </c>
      <c r="E54" s="219" t="str">
        <f aca="false">2_tulemusindikaatorid!L32</f>
        <v>ei</v>
      </c>
      <c r="F54" s="244"/>
    </row>
    <row r="55" s="245" customFormat="true" ht="12.75" hidden="false" customHeight="false" outlineLevel="0" collapsed="false">
      <c r="A55" s="220" t="s">
        <v>424</v>
      </c>
      <c r="B55" s="221" t="n">
        <v>2</v>
      </c>
      <c r="C55" s="222" t="str">
        <f aca="false">IF(B55=4,$C$6,IF(B55=3,$C$7,IF(B55=2,$C$8,IF(B55=1,$C$9,""))))</f>
        <v>KOV territooriumil tehtav noorsootöö vastab kirjeldatud olukorrale osaliselt (st täidetud on mõned kriteeriumid)</v>
      </c>
      <c r="D55" s="222"/>
      <c r="E55" s="222"/>
      <c r="F55" s="244"/>
    </row>
    <row r="56" s="245" customFormat="true" ht="109.5" hidden="false" customHeight="true" outlineLevel="0" collapsed="false">
      <c r="A56" s="220" t="s">
        <v>425</v>
      </c>
      <c r="B56" s="223" t="s">
        <v>464</v>
      </c>
      <c r="C56" s="223"/>
      <c r="D56" s="223"/>
      <c r="E56" s="223"/>
      <c r="F56" s="227"/>
    </row>
    <row r="57" s="245" customFormat="true" ht="51.75" hidden="false" customHeight="true" outlineLevel="0" collapsed="false">
      <c r="A57" s="220" t="s">
        <v>427</v>
      </c>
      <c r="B57" s="223" t="s">
        <v>465</v>
      </c>
      <c r="C57" s="223"/>
      <c r="D57" s="223"/>
      <c r="E57" s="223"/>
      <c r="F57" s="246"/>
    </row>
    <row r="58" s="245" customFormat="true" ht="67.5" hidden="false" customHeight="true" outlineLevel="0" collapsed="false">
      <c r="A58" s="225" t="s">
        <v>429</v>
      </c>
      <c r="B58" s="223" t="s">
        <v>466</v>
      </c>
      <c r="C58" s="223"/>
      <c r="D58" s="223"/>
      <c r="E58" s="223"/>
      <c r="F58" s="227"/>
    </row>
    <row r="59" s="245" customFormat="true" ht="12.75" hidden="false" customHeight="false" outlineLevel="0" collapsed="false">
      <c r="A59" s="129"/>
      <c r="B59" s="233"/>
      <c r="F59" s="244"/>
    </row>
    <row r="60" s="245" customFormat="true" ht="15.75" hidden="false" customHeight="true" outlineLevel="0" collapsed="false">
      <c r="A60" s="205" t="s">
        <v>418</v>
      </c>
      <c r="B60" s="206" t="s">
        <v>225</v>
      </c>
      <c r="C60" s="207" t="str">
        <f aca="false">UPPER(Mudel!D153)</f>
        <v>NOORSOOTÖÖD PAKKUVAD ASUTUSED ON NOORTELE LIGIPÄÄSETAVAD JA HÄSTI VARUSTATUD</v>
      </c>
      <c r="D60" s="207"/>
      <c r="E60" s="207"/>
      <c r="F60" s="244"/>
    </row>
    <row r="61" s="245" customFormat="true" ht="12.75" hidden="false" customHeight="false" outlineLevel="0" collapsed="false">
      <c r="A61" s="226"/>
      <c r="B61" s="209" t="s">
        <v>420</v>
      </c>
      <c r="C61" s="210" t="s">
        <v>421</v>
      </c>
      <c r="D61" s="210" t="s">
        <v>422</v>
      </c>
      <c r="E61" s="210"/>
      <c r="F61" s="244"/>
    </row>
    <row r="62" s="245" customFormat="true" ht="38.25" hidden="false" customHeight="true" outlineLevel="0" collapsed="false">
      <c r="A62" s="208" t="s">
        <v>419</v>
      </c>
      <c r="B62" s="212" t="s">
        <v>227</v>
      </c>
      <c r="C62" s="213" t="str">
        <f aca="false">Mudel!F154</f>
        <v>Noorsootööd pakkuvad asutused paiknevad mõistlikul kaugusel noore elukohast</v>
      </c>
      <c r="D62" s="213"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3"/>
      <c r="F62" s="244"/>
    </row>
    <row r="63" s="245" customFormat="true" ht="37.5" hidden="false" customHeight="true" outlineLevel="0" collapsed="false">
      <c r="A63" s="208"/>
      <c r="B63" s="212" t="s">
        <v>230</v>
      </c>
      <c r="C63" s="257" t="str">
        <f aca="false">Mudel!F156</f>
        <v>Noorsootööd pakkuvatele asutustele on juurdepääs tagatud ka erivajadustega noortele</v>
      </c>
      <c r="D63" s="257" t="str">
        <f aca="false">Mudel!G157</f>
        <v>Indikaator on täidetud, kui noorsootööd pakkuvatele asutustele on ligipääs tagatud ka erivajadustega noortele (sh ligipääs füüsilise puudega noortele, kohandatud tegevused (haridusliku) erivajadusega noortele jne).</v>
      </c>
      <c r="E63" s="257"/>
      <c r="F63" s="244"/>
    </row>
    <row r="64" s="245" customFormat="true" ht="37.5" hidden="false" customHeight="true" outlineLevel="0" collapsed="false">
      <c r="A64" s="208"/>
      <c r="B64" s="212" t="s">
        <v>233</v>
      </c>
      <c r="C64" s="257" t="str">
        <f aca="false">Mudel!F158</f>
        <v>KOV on arvestanud transpordikorralduses noorsootööd pakkuvate asutuste asukohtade ja lahtiolekuaegadega</v>
      </c>
      <c r="D64" s="257" t="str">
        <f aca="false">Mudel!G159</f>
        <v>Indikaator on täidetud, kui KOV on arvestanud transpordikorralduses noorsootööd pakkuvate asutustega, et kaugemal elavatel noortel oleks võimalik samuti noorsootöös osaleda.</v>
      </c>
      <c r="E64" s="257"/>
      <c r="F64" s="244"/>
    </row>
    <row r="65" s="245" customFormat="true" ht="12.75" hidden="false" customHeight="false" outlineLevel="0" collapsed="false">
      <c r="A65" s="208"/>
      <c r="B65" s="258" t="s">
        <v>423</v>
      </c>
      <c r="C65" s="258"/>
      <c r="D65" s="258"/>
      <c r="E65" s="258"/>
      <c r="F65" s="244"/>
    </row>
    <row r="66" s="245" customFormat="true" ht="12.75" hidden="false" customHeight="false" outlineLevel="0" collapsed="false">
      <c r="A66" s="208"/>
      <c r="B66" s="216" t="s">
        <v>236</v>
      </c>
      <c r="C66" s="259" t="str">
        <f aca="false">Mudel!F160</f>
        <v>Noorsootööd pakkuvad asutused on avatud noortele sobival ajal</v>
      </c>
      <c r="D66" s="260" t="str">
        <f aca="false">2_tulemusindikaatorid!G34</f>
        <v>7-12. a</v>
      </c>
      <c r="E66" s="260" t="str">
        <f aca="false">2_tulemusindikaatorid!L34</f>
        <v>jah</v>
      </c>
      <c r="F66" s="244"/>
    </row>
    <row r="67" s="245" customFormat="true" ht="12.75" hidden="false" customHeight="false" outlineLevel="0" collapsed="false">
      <c r="A67" s="208"/>
      <c r="B67" s="216"/>
      <c r="C67" s="259"/>
      <c r="D67" s="260" t="str">
        <f aca="false">2_tulemusindikaatorid!G35</f>
        <v>13-19. a</v>
      </c>
      <c r="E67" s="260" t="str">
        <f aca="false">2_tulemusindikaatorid!L35</f>
        <v>ei</v>
      </c>
      <c r="F67" s="244"/>
    </row>
    <row r="68" s="245" customFormat="true" ht="12.75" hidden="false" customHeight="false" outlineLevel="0" collapsed="false">
      <c r="A68" s="208"/>
      <c r="B68" s="216"/>
      <c r="C68" s="259"/>
      <c r="D68" s="260" t="str">
        <f aca="false">2_tulemusindikaatorid!G36</f>
        <v>20-26. a</v>
      </c>
      <c r="E68" s="260" t="str">
        <f aca="false">2_tulemusindikaatorid!L36</f>
        <v>ei</v>
      </c>
      <c r="F68" s="244"/>
    </row>
    <row r="69" s="245" customFormat="true" ht="15.75" hidden="false" customHeight="true" outlineLevel="0" collapsed="false">
      <c r="A69" s="208"/>
      <c r="B69" s="216" t="s">
        <v>239</v>
      </c>
      <c r="C69" s="251" t="str">
        <f aca="false">Mudel!F162</f>
        <v>Noorte tagasiside noorsootöö tegevuskohtade asukoha sobivusele on kõrge (vähemalt 80% on rahul).</v>
      </c>
      <c r="D69" s="260" t="str">
        <f aca="false">2_tulemusindikaatorid!G40</f>
        <v>7-12. a</v>
      </c>
      <c r="E69" s="260" t="str">
        <f aca="false">2_tulemusindikaatorid!L37</f>
        <v>jah</v>
      </c>
      <c r="F69" s="244"/>
    </row>
    <row r="70" s="245" customFormat="true" ht="18" hidden="false" customHeight="true" outlineLevel="0" collapsed="false">
      <c r="A70" s="208"/>
      <c r="B70" s="216"/>
      <c r="C70" s="251"/>
      <c r="D70" s="260" t="str">
        <f aca="false">2_tulemusindikaatorid!G41</f>
        <v>13-19. a</v>
      </c>
      <c r="E70" s="260" t="str">
        <f aca="false">2_tulemusindikaatorid!L38</f>
        <v>ei</v>
      </c>
      <c r="F70" s="244"/>
    </row>
    <row r="71" s="245" customFormat="true" ht="19.5" hidden="false" customHeight="true" outlineLevel="0" collapsed="false">
      <c r="A71" s="208"/>
      <c r="B71" s="216"/>
      <c r="C71" s="251"/>
      <c r="D71" s="260" t="str">
        <f aca="false">2_tulemusindikaatorid!G42</f>
        <v>20-26. a</v>
      </c>
      <c r="E71" s="260" t="str">
        <f aca="false">2_tulemusindikaatorid!L39</f>
        <v>ei</v>
      </c>
      <c r="F71" s="244"/>
    </row>
    <row r="72" s="245" customFormat="true" ht="19.5" hidden="false" customHeight="true" outlineLevel="0" collapsed="false">
      <c r="A72" s="208"/>
      <c r="B72" s="216" t="s">
        <v>242</v>
      </c>
      <c r="C72" s="218" t="str">
        <f aca="false">Mudel!F164</f>
        <v>Noorte hinnang noorsootöö asutuste varustatusele töövahenditega on kõrge (huvikoolid, huvitegevus koolides, avatud noortekeskused, vähemalt 90%).</v>
      </c>
      <c r="D72" s="260" t="str">
        <f aca="false">2_tulemusindikaatorid!G40</f>
        <v>7-12. a</v>
      </c>
      <c r="E72" s="260" t="str">
        <f aca="false">2_tulemusindikaatorid!L40</f>
        <v>ei</v>
      </c>
      <c r="F72" s="244"/>
    </row>
    <row r="73" s="245" customFormat="true" ht="19.5" hidden="false" customHeight="true" outlineLevel="0" collapsed="false">
      <c r="A73" s="208"/>
      <c r="B73" s="216"/>
      <c r="C73" s="218"/>
      <c r="D73" s="260" t="str">
        <f aca="false">2_tulemusindikaatorid!G41</f>
        <v>13-19. a</v>
      </c>
      <c r="E73" s="260" t="str">
        <f aca="false">2_tulemusindikaatorid!L41</f>
        <v>ei</v>
      </c>
      <c r="F73" s="244"/>
    </row>
    <row r="74" s="245" customFormat="true" ht="12.75" hidden="false" customHeight="false" outlineLevel="0" collapsed="false">
      <c r="A74" s="208"/>
      <c r="B74" s="216"/>
      <c r="C74" s="218"/>
      <c r="D74" s="260" t="str">
        <f aca="false">2_tulemusindikaatorid!G42</f>
        <v>20-26. a</v>
      </c>
      <c r="E74" s="260" t="str">
        <f aca="false">2_tulemusindikaatorid!L42</f>
        <v>jah</v>
      </c>
      <c r="F74" s="244"/>
    </row>
    <row r="75" s="245" customFormat="true" ht="12.75" hidden="false" customHeight="false" outlineLevel="0" collapsed="false">
      <c r="A75" s="220" t="s">
        <v>424</v>
      </c>
      <c r="B75" s="221" t="n">
        <v>2</v>
      </c>
      <c r="C75" s="222" t="str">
        <f aca="false">IF(B75=4,$C$6,IF(B75=3,$C$7,IF(B75=2,$C$8,IF(B75=1,$C$9,""))))</f>
        <v>KOV territooriumil tehtav noorsootöö vastab kirjeldatud olukorrale osaliselt (st täidetud on mõned kriteeriumid)</v>
      </c>
      <c r="D75" s="222"/>
      <c r="E75" s="222"/>
      <c r="F75" s="244"/>
    </row>
    <row r="76" s="245" customFormat="true" ht="133.5" hidden="false" customHeight="true" outlineLevel="0" collapsed="false">
      <c r="A76" s="220" t="s">
        <v>425</v>
      </c>
      <c r="B76" s="223" t="s">
        <v>467</v>
      </c>
      <c r="C76" s="223"/>
      <c r="D76" s="223"/>
      <c r="E76" s="223"/>
      <c r="F76" s="227"/>
    </row>
    <row r="77" s="245" customFormat="true" ht="60" hidden="false" customHeight="true" outlineLevel="0" collapsed="false">
      <c r="A77" s="220" t="s">
        <v>427</v>
      </c>
      <c r="B77" s="223" t="s">
        <v>468</v>
      </c>
      <c r="C77" s="223"/>
      <c r="D77" s="223"/>
      <c r="E77" s="223"/>
      <c r="F77" s="246"/>
    </row>
    <row r="78" s="245" customFormat="true" ht="59.25" hidden="false" customHeight="true" outlineLevel="0" collapsed="false">
      <c r="A78" s="225" t="s">
        <v>429</v>
      </c>
      <c r="B78" s="223" t="s">
        <v>469</v>
      </c>
      <c r="C78" s="223"/>
      <c r="D78" s="223"/>
      <c r="E78" s="223"/>
      <c r="F78" s="246"/>
    </row>
    <row r="79" s="245" customFormat="true" ht="12.75" hidden="false" customHeight="false" outlineLevel="0" collapsed="false">
      <c r="A79" s="129"/>
      <c r="B79" s="233"/>
      <c r="F79" s="244"/>
    </row>
    <row r="80" s="245" customFormat="true" ht="16.5" hidden="false" customHeight="true" outlineLevel="0" collapsed="false">
      <c r="A80" s="205" t="s">
        <v>418</v>
      </c>
      <c r="B80" s="206" t="s">
        <v>245</v>
      </c>
      <c r="C80" s="261" t="str">
        <f aca="false">UPPER(Mudel!D167)</f>
        <v>TOIMUB KAASAEGSETE JA UUENDUSLIKE MEETODITE JA KESKKONDADE RAKENDAMINE NOORSOOTÖÖS</v>
      </c>
      <c r="D80" s="262"/>
      <c r="E80" s="262"/>
      <c r="F80" s="244"/>
    </row>
    <row r="81" s="245" customFormat="true" ht="12.75" hidden="false" customHeight="false" outlineLevel="0" collapsed="false">
      <c r="A81" s="226"/>
      <c r="B81" s="209" t="s">
        <v>420</v>
      </c>
      <c r="C81" s="210" t="s">
        <v>421</v>
      </c>
      <c r="D81" s="210" t="s">
        <v>422</v>
      </c>
      <c r="E81" s="210"/>
      <c r="F81" s="244"/>
    </row>
    <row r="82" s="245" customFormat="true" ht="32.25" hidden="false" customHeight="true" outlineLevel="0" collapsed="false">
      <c r="A82" s="208" t="s">
        <v>419</v>
      </c>
      <c r="B82" s="212" t="s">
        <v>247</v>
      </c>
      <c r="C82" s="213" t="str">
        <f aca="false">Mudel!F168</f>
        <v>KOV arendab nüüdisaegseid ja uuenduslikke keskkondi noorsootöö jaoks</v>
      </c>
      <c r="D82" s="213" t="str">
        <f aca="false">Mudel!G169</f>
        <v>Indikaator on täidetud, kui KOV oma tegevuses kasutab regulaarselt uudseid lähenemisi noorsootöö läbiviimiseks (nt linnaruumi kavandamisel arvestatakse, et planeering soodustaks põlvkondade- ja noortevahelist läbikäimist).</v>
      </c>
      <c r="E82" s="213"/>
      <c r="F82" s="244"/>
    </row>
    <row r="83" s="245" customFormat="true" ht="46.5" hidden="false" customHeight="true" outlineLevel="0" collapsed="false">
      <c r="A83" s="208"/>
      <c r="B83" s="214" t="s">
        <v>250</v>
      </c>
      <c r="C83" s="213" t="str">
        <f aca="false">Mudel!F170</f>
        <v>KOV soodustab uuenduslike ja kaasaegsete noorsootöö meetodite kasutuselevõttu</v>
      </c>
      <c r="D83" s="213"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3"/>
      <c r="F83" s="244"/>
    </row>
    <row r="84" s="245" customFormat="true" ht="12.75" hidden="false" customHeight="false" outlineLevel="0" collapsed="false">
      <c r="A84" s="220" t="s">
        <v>424</v>
      </c>
      <c r="B84" s="221" t="n">
        <v>2</v>
      </c>
      <c r="C84" s="222" t="str">
        <f aca="false">IF(B84=4,$C$6,IF(B84=3,$C$7,IF(B84=2,$C$8,IF(B84=1,$C$9,""))))</f>
        <v>KOV territooriumil tehtav noorsootöö vastab kirjeldatud olukorrale osaliselt (st täidetud on mõned kriteeriumid)</v>
      </c>
      <c r="D84" s="222"/>
      <c r="E84" s="222"/>
      <c r="F84" s="244"/>
    </row>
    <row r="85" s="245" customFormat="true" ht="72.95" hidden="false" customHeight="true" outlineLevel="0" collapsed="false">
      <c r="A85" s="220" t="s">
        <v>425</v>
      </c>
      <c r="B85" s="223" t="s">
        <v>470</v>
      </c>
      <c r="C85" s="223"/>
      <c r="D85" s="223"/>
      <c r="E85" s="223"/>
      <c r="F85" s="244"/>
    </row>
    <row r="86" s="245" customFormat="true" ht="72.6" hidden="false" customHeight="true" outlineLevel="0" collapsed="false">
      <c r="A86" s="220" t="s">
        <v>427</v>
      </c>
      <c r="B86" s="223" t="s">
        <v>471</v>
      </c>
      <c r="C86" s="223"/>
      <c r="D86" s="223"/>
      <c r="E86" s="223"/>
      <c r="F86" s="246"/>
    </row>
    <row r="87" s="245" customFormat="true" ht="48" hidden="false" customHeight="true" outlineLevel="0" collapsed="false">
      <c r="A87" s="225" t="s">
        <v>429</v>
      </c>
      <c r="B87" s="223" t="s">
        <v>472</v>
      </c>
      <c r="C87" s="223"/>
      <c r="D87" s="223"/>
      <c r="E87" s="223"/>
      <c r="F87" s="246"/>
    </row>
    <row r="88" s="245" customFormat="true" ht="12.75" hidden="false" customHeight="false" outlineLevel="0" collapsed="false">
      <c r="A88" s="129"/>
      <c r="B88" s="233"/>
      <c r="F88" s="244"/>
    </row>
    <row r="89" s="245" customFormat="true" ht="41.25" hidden="false" customHeight="true" outlineLevel="0" collapsed="false">
      <c r="A89" s="205" t="s">
        <v>418</v>
      </c>
      <c r="B89" s="206" t="s">
        <v>253</v>
      </c>
      <c r="C89" s="231" t="str">
        <f aca="false">UPPER(Mudel!D173)</f>
        <v>REGULAARSELT UURITAKSE NOORTE, SH NEET JA TÕRJUTUSRISKIS NOORTE VAJADUSI, HUVISID JA RAHULOLU NOORSOOTÖÖGA NING ANTAKSE JA KOGUTAKSE TAGASISIDET, SAADUD TEADMISI RAKENDATAKSE NOORTEPOLIITIKA KUJUNDAMISEL</v>
      </c>
      <c r="D89" s="231"/>
      <c r="E89" s="231"/>
      <c r="F89" s="244"/>
    </row>
    <row r="90" s="245" customFormat="true" ht="12.75" hidden="false" customHeight="false" outlineLevel="0" collapsed="false">
      <c r="A90" s="226"/>
      <c r="B90" s="209" t="s">
        <v>420</v>
      </c>
      <c r="C90" s="210" t="s">
        <v>421</v>
      </c>
      <c r="D90" s="211" t="s">
        <v>422</v>
      </c>
      <c r="E90" s="211"/>
      <c r="F90" s="244"/>
    </row>
    <row r="91" s="245" customFormat="true" ht="45" hidden="false" customHeight="false" outlineLevel="0" collapsed="false">
      <c r="A91" s="208" t="s">
        <v>419</v>
      </c>
      <c r="B91" s="212" t="s">
        <v>255</v>
      </c>
      <c r="C91" s="213" t="str">
        <f aca="false">Mudel!F174</f>
        <v>Regulaarselt kogutakse andmeid noorte, sh NEET ja tõrjutusriskis noorte ja noorsootöö kohta (nt noorte osavõtu, töötajate, vabatahtlike, tegevuste tulemuste, juhendmaterjali jms kohta)</v>
      </c>
      <c r="D91" s="213" t="str">
        <f aca="false">Mudel!G175</f>
        <v>Indikaator on täidetud, kui regulaarselt kogutakse infot noortevaldkonna kohta (moodustunud on noorsootööd puudutava info andmebaas).</v>
      </c>
      <c r="E91" s="213"/>
      <c r="F91" s="244"/>
    </row>
    <row r="92" s="245" customFormat="true" ht="33.75" hidden="false" customHeight="true" outlineLevel="0" collapsed="false">
      <c r="A92" s="208"/>
      <c r="B92" s="214" t="s">
        <v>258</v>
      </c>
      <c r="C92" s="213" t="str">
        <f aca="false">Mudel!F176</f>
        <v>Regulaarselt tehakse uuringuid noorte, sh NEET ja tõrjutusriskis noorte vajaduste ja huvide kohta info kogumiseks</v>
      </c>
      <c r="D92" s="213" t="str">
        <f aca="false">Mudel!G177</f>
        <v>Indikaator on täidetud, kui regulaarselt tehakse uuringuid noorte vajaduste ja huvide kohta info kogumiseks (vähemalt kord aastas).</v>
      </c>
      <c r="E92" s="213"/>
      <c r="F92" s="244"/>
    </row>
    <row r="93" s="245" customFormat="true" ht="33.75" hidden="false" customHeight="true" outlineLevel="0" collapsed="false">
      <c r="A93" s="208"/>
      <c r="B93" s="212" t="s">
        <v>261</v>
      </c>
      <c r="C93" s="213" t="str">
        <f aca="false">Mudel!F178</f>
        <v>Regulaarselt uuritakse noorte rahulolu noorsootöö tegevuste/teenuste kvaliteediga</v>
      </c>
      <c r="D93" s="213" t="str">
        <f aca="false">Mudel!G179</f>
        <v>Indikaator on täidetud, kui noorte rahulolu noorsootöö tegevuste/teenuste kvaliteediga uuritakse regulaarselt (vähemalt kord aastas).</v>
      </c>
      <c r="E93" s="213"/>
      <c r="F93" s="244"/>
    </row>
    <row r="94" s="245" customFormat="true" ht="52.5" hidden="false" customHeight="true" outlineLevel="0" collapsed="false">
      <c r="A94" s="208"/>
      <c r="B94" s="212" t="s">
        <v>264</v>
      </c>
      <c r="C94" s="213" t="str">
        <f aca="false">Mudel!F180</f>
        <v>Kogutud andmeid noorte huvide, vajaduste ja rahulolu kohta analüüsitakse ning selle põhjal viiakse läbi parendustegevusi</v>
      </c>
      <c r="D94" s="213"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3"/>
      <c r="F94" s="244"/>
    </row>
    <row r="95" s="245" customFormat="true" ht="48.75" hidden="false" customHeight="true" outlineLevel="0" collapsed="false">
      <c r="A95" s="208"/>
      <c r="B95" s="212" t="s">
        <v>267</v>
      </c>
      <c r="C95" s="213" t="str">
        <f aca="false">Mudel!F182</f>
        <v>Noored saavad mõistliku aja jooksul tagasisidet nende ettepanekutega arvestamise/mittearvestamise kohta</v>
      </c>
      <c r="D95" s="259"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9"/>
      <c r="F95" s="244"/>
    </row>
    <row r="96" s="245" customFormat="true" ht="48.75" hidden="false" customHeight="true" outlineLevel="0" collapsed="false">
      <c r="A96" s="208"/>
      <c r="B96" s="216" t="s">
        <v>270</v>
      </c>
      <c r="C96" s="217" t="str">
        <f aca="false">Mudel!F184</f>
        <v>Toimib teadmistepõhine noortepoliitika kujundamine</v>
      </c>
      <c r="D96" s="217" t="str">
        <f aca="false">Mudel!G185</f>
        <v>Indikaator on täidetud, kui noorte ja noorsootöö kohta kogutavaid andmeid kasutatakse regulaarselt noortepoliitika kujundamiseks ja eesmärkide seadmiseks</v>
      </c>
      <c r="E96" s="217"/>
      <c r="F96" s="244"/>
    </row>
    <row r="97" s="245" customFormat="true" ht="12.75" hidden="false" customHeight="false" outlineLevel="0" collapsed="false">
      <c r="A97" s="208"/>
      <c r="B97" s="215" t="s">
        <v>423</v>
      </c>
      <c r="C97" s="215"/>
      <c r="D97" s="215"/>
      <c r="E97" s="215"/>
      <c r="F97" s="244"/>
    </row>
    <row r="98" s="245" customFormat="true" ht="12.75" hidden="false" customHeight="true" outlineLevel="0" collapsed="false">
      <c r="A98" s="208"/>
      <c r="B98" s="216" t="s">
        <v>273</v>
      </c>
      <c r="C98" s="263" t="s">
        <v>274</v>
      </c>
      <c r="D98" s="218" t="str">
        <f aca="false">2_tulemusindikaatorid!G43</f>
        <v>13-19. a</v>
      </c>
      <c r="E98" s="219" t="str">
        <f aca="false">2_tulemusindikaatorid!L43</f>
        <v>ei</v>
      </c>
      <c r="F98" s="244"/>
    </row>
    <row r="99" s="245" customFormat="true" ht="12.75" hidden="false" customHeight="false" outlineLevel="0" collapsed="false">
      <c r="A99" s="208"/>
      <c r="B99" s="216"/>
      <c r="C99" s="263"/>
      <c r="D99" s="218" t="str">
        <f aca="false">2_tulemusindikaatorid!G44</f>
        <v>20-26. a</v>
      </c>
      <c r="E99" s="219" t="str">
        <f aca="false">2_tulemusindikaatorid!L44</f>
        <v>ei</v>
      </c>
      <c r="F99" s="244"/>
    </row>
    <row r="100" s="245" customFormat="true" ht="12.75" hidden="false" customHeight="false" outlineLevel="0" collapsed="false">
      <c r="A100" s="220" t="s">
        <v>424</v>
      </c>
      <c r="B100" s="221" t="n">
        <v>2</v>
      </c>
      <c r="C100" s="222" t="str">
        <f aca="false">IF(B100=4,$C$6,IF(B100=3,$C$7,IF(B100=2,$C$8,IF(B100=1,$C$9,""))))</f>
        <v>KOV territooriumil tehtav noorsootöö vastab kirjeldatud olukorrale osaliselt (st täidetud on mõned kriteeriumid)</v>
      </c>
      <c r="D100" s="222"/>
      <c r="E100" s="222"/>
      <c r="F100" s="244"/>
    </row>
    <row r="101" s="245" customFormat="true" ht="141.75" hidden="false" customHeight="true" outlineLevel="0" collapsed="false">
      <c r="A101" s="220" t="s">
        <v>425</v>
      </c>
      <c r="B101" s="223" t="s">
        <v>473</v>
      </c>
      <c r="C101" s="223"/>
      <c r="D101" s="223"/>
      <c r="E101" s="223"/>
      <c r="F101" s="227"/>
    </row>
    <row r="102" s="245" customFormat="true" ht="60" hidden="false" customHeight="true" outlineLevel="0" collapsed="false">
      <c r="A102" s="220" t="s">
        <v>427</v>
      </c>
      <c r="B102" s="223" t="s">
        <v>474</v>
      </c>
      <c r="C102" s="223"/>
      <c r="D102" s="223"/>
      <c r="E102" s="223"/>
      <c r="F102" s="244"/>
    </row>
    <row r="103" s="245" customFormat="true" ht="60" hidden="false" customHeight="true" outlineLevel="0" collapsed="false">
      <c r="A103" s="225" t="s">
        <v>429</v>
      </c>
      <c r="B103" s="223" t="s">
        <v>475</v>
      </c>
      <c r="C103" s="223"/>
      <c r="D103" s="223"/>
      <c r="E103" s="223"/>
      <c r="F103" s="244"/>
    </row>
    <row r="104" customFormat="false" ht="12.75" hidden="false" customHeight="false" outlineLevel="0" collapsed="false">
      <c r="A104" s="120"/>
      <c r="B104" s="253"/>
      <c r="C104" s="235"/>
      <c r="D104" s="235"/>
      <c r="E104" s="235"/>
    </row>
    <row r="105" customFormat="false" ht="12.75" hidden="false" customHeight="false" outlineLevel="0" collapsed="false">
      <c r="A105" s="120"/>
      <c r="B105" s="253"/>
      <c r="C105" s="235"/>
      <c r="D105" s="235"/>
      <c r="E105" s="235"/>
    </row>
    <row r="106" customFormat="false" ht="12.75" hidden="false" customHeight="false" outlineLevel="0" collapsed="false">
      <c r="A106" s="120"/>
      <c r="B106" s="253"/>
      <c r="C106" s="235"/>
      <c r="D106" s="235"/>
      <c r="E106" s="235"/>
    </row>
    <row r="107" customFormat="false" ht="12.75" hidden="false" customHeight="false" outlineLevel="0" collapsed="false">
      <c r="A107" s="120"/>
      <c r="B107" s="253"/>
      <c r="C107" s="235"/>
      <c r="D107" s="235"/>
      <c r="E107" s="235"/>
    </row>
    <row r="108" customFormat="false" ht="12.75" hidden="false" customHeight="false" outlineLevel="0" collapsed="false">
      <c r="A108" s="120"/>
      <c r="B108" s="253"/>
      <c r="C108" s="235"/>
      <c r="D108" s="235"/>
      <c r="E108" s="235"/>
    </row>
    <row r="109" customFormat="false" ht="12.75" hidden="false" customHeight="false" outlineLevel="0" collapsed="false">
      <c r="A109" s="120"/>
      <c r="B109" s="253"/>
      <c r="C109" s="235"/>
      <c r="D109" s="235"/>
      <c r="E109" s="235"/>
    </row>
    <row r="110" customFormat="false" ht="12.75" hidden="false" customHeight="false" outlineLevel="0" collapsed="false">
      <c r="A110" s="120"/>
      <c r="B110" s="253"/>
      <c r="C110" s="235"/>
      <c r="D110" s="235"/>
      <c r="E110" s="235"/>
    </row>
    <row r="111" customFormat="false" ht="12.75" hidden="false" customHeight="false" outlineLevel="0" collapsed="false">
      <c r="A111" s="120"/>
      <c r="B111" s="253"/>
      <c r="C111" s="235"/>
      <c r="D111" s="235"/>
      <c r="E111" s="235"/>
    </row>
    <row r="112" customFormat="false" ht="12.75" hidden="false" customHeight="false" outlineLevel="0" collapsed="false">
      <c r="A112" s="120"/>
      <c r="B112" s="253"/>
      <c r="C112" s="235"/>
      <c r="D112" s="235"/>
      <c r="E112" s="235"/>
    </row>
    <row r="113" customFormat="false" ht="12.75" hidden="false" customHeight="false" outlineLevel="0" collapsed="false">
      <c r="A113" s="120"/>
      <c r="B113" s="253"/>
      <c r="C113" s="235"/>
      <c r="D113" s="235"/>
      <c r="E113" s="235"/>
    </row>
    <row r="114" customFormat="false" ht="12.75" hidden="false" customHeight="false" outlineLevel="0" collapsed="false">
      <c r="A114" s="120"/>
      <c r="B114" s="253"/>
      <c r="C114" s="235"/>
      <c r="D114" s="235"/>
      <c r="E114" s="235"/>
    </row>
    <row r="115" customFormat="false" ht="12.75" hidden="false" customHeight="false" outlineLevel="0" collapsed="false">
      <c r="A115" s="120"/>
      <c r="B115" s="253"/>
      <c r="C115" s="235"/>
      <c r="D115" s="235"/>
      <c r="E115" s="235"/>
    </row>
    <row r="116" customFormat="false" ht="12.75" hidden="false" customHeight="false" outlineLevel="0" collapsed="false">
      <c r="A116" s="120"/>
      <c r="B116" s="253"/>
      <c r="C116" s="235"/>
      <c r="D116" s="235"/>
      <c r="E116" s="235"/>
    </row>
    <row r="117" customFormat="false" ht="12.75" hidden="false" customHeight="false" outlineLevel="0" collapsed="false">
      <c r="A117" s="120"/>
      <c r="B117" s="253"/>
      <c r="C117" s="235"/>
      <c r="D117" s="235"/>
      <c r="E117" s="235"/>
    </row>
    <row r="118" customFormat="false" ht="12.75" hidden="false" customHeight="false" outlineLevel="0" collapsed="false">
      <c r="A118" s="120"/>
      <c r="B118" s="253"/>
      <c r="C118" s="235"/>
      <c r="D118" s="235"/>
      <c r="E118" s="235"/>
    </row>
    <row r="119" customFormat="false" ht="12.75" hidden="false" customHeight="false" outlineLevel="0" collapsed="false">
      <c r="A119" s="120"/>
      <c r="B119" s="253"/>
      <c r="C119" s="235"/>
      <c r="D119" s="235"/>
      <c r="E119" s="235"/>
    </row>
    <row r="120" customFormat="false" ht="12.75" hidden="false" customHeight="false" outlineLevel="0" collapsed="false">
      <c r="A120" s="120"/>
      <c r="B120" s="253"/>
      <c r="C120" s="235"/>
      <c r="D120" s="235"/>
      <c r="E120" s="235"/>
    </row>
    <row r="121" customFormat="false" ht="12.75" hidden="false" customHeight="false" outlineLevel="0" collapsed="false">
      <c r="A121" s="120"/>
      <c r="B121" s="253"/>
      <c r="C121" s="235"/>
      <c r="D121" s="235"/>
      <c r="E121" s="235"/>
    </row>
    <row r="122" customFormat="false" ht="12.75" hidden="false" customHeight="false" outlineLevel="0" collapsed="false">
      <c r="A122" s="120"/>
      <c r="B122" s="253"/>
      <c r="C122" s="235"/>
      <c r="D122" s="235"/>
      <c r="E122" s="235"/>
    </row>
    <row r="123" customFormat="false" ht="12.75" hidden="false" customHeight="false" outlineLevel="0" collapsed="false">
      <c r="A123" s="120"/>
      <c r="B123" s="253"/>
      <c r="C123" s="235"/>
      <c r="D123" s="235"/>
      <c r="E123" s="235"/>
    </row>
    <row r="124" customFormat="false" ht="12.75" hidden="false" customHeight="false" outlineLevel="0" collapsed="false">
      <c r="A124" s="120"/>
      <c r="B124" s="253"/>
      <c r="C124" s="235"/>
      <c r="D124" s="235"/>
      <c r="E124" s="235"/>
    </row>
    <row r="125" customFormat="false" ht="12.75" hidden="false" customHeight="false" outlineLevel="0" collapsed="false">
      <c r="A125" s="120"/>
      <c r="B125" s="253"/>
      <c r="C125" s="235"/>
      <c r="D125" s="235"/>
      <c r="E125" s="235"/>
    </row>
    <row r="126" customFormat="false" ht="12.75" hidden="false" customHeight="false" outlineLevel="0" collapsed="false">
      <c r="A126" s="120"/>
      <c r="B126" s="253"/>
      <c r="C126" s="235"/>
      <c r="D126" s="235"/>
      <c r="E126" s="235"/>
    </row>
    <row r="127" customFormat="false" ht="12.75" hidden="false" customHeight="false" outlineLevel="0" collapsed="false">
      <c r="A127" s="120"/>
      <c r="B127" s="253"/>
      <c r="C127" s="235"/>
      <c r="D127" s="235"/>
      <c r="E127" s="235"/>
    </row>
    <row r="128" customFormat="false" ht="12.75" hidden="false" customHeight="false" outlineLevel="0" collapsed="false">
      <c r="A128" s="120"/>
      <c r="B128" s="253"/>
      <c r="C128" s="235"/>
      <c r="D128" s="235"/>
      <c r="E128" s="235"/>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22" activeCellId="0" sqref="R22:S22"/>
    </sheetView>
  </sheetViews>
  <sheetFormatPr defaultColWidth="9.13671875" defaultRowHeight="12.75" zeroHeight="false" outlineLevelRow="0" outlineLevelCol="0"/>
  <cols>
    <col collapsed="false" customWidth="true" hidden="false" outlineLevel="0" max="1" min="1" style="264" width="2.56"/>
    <col collapsed="false" customWidth="true" hidden="false" outlineLevel="0" max="7" min="2" style="264" width="9.99"/>
    <col collapsed="false" customWidth="true" hidden="false" outlineLevel="0" max="8" min="8" style="264" width="8.85"/>
    <col collapsed="false" customWidth="true" hidden="false" outlineLevel="0" max="9" min="9" style="264" width="8.28"/>
    <col collapsed="false" customWidth="true" hidden="false" outlineLevel="0" max="10" min="10" style="264" width="14.28"/>
    <col collapsed="false" customWidth="false" hidden="false" outlineLevel="0" max="257" min="11" style="264" width="9.14"/>
  </cols>
  <sheetData>
    <row r="1" s="266" customFormat="true" ht="28.5" hidden="false" customHeight="true" outlineLevel="0" collapsed="false">
      <c r="A1" s="265" t="s">
        <v>476</v>
      </c>
    </row>
    <row r="2" s="266" customFormat="true" ht="12.75" hidden="false" customHeight="false" outlineLevel="0" collapsed="false">
      <c r="A2" s="267" t="s">
        <v>477</v>
      </c>
      <c r="B2" s="268"/>
      <c r="C2" s="269"/>
      <c r="D2" s="268"/>
      <c r="E2" s="268"/>
      <c r="F2" s="268"/>
      <c r="G2" s="268"/>
      <c r="H2" s="268"/>
      <c r="I2" s="268"/>
      <c r="J2" s="268"/>
    </row>
    <row r="3" s="266" customFormat="true" ht="12.75" hidden="false" customHeight="false" outlineLevel="0" collapsed="false">
      <c r="A3" s="270" t="s">
        <v>478</v>
      </c>
      <c r="B3" s="268"/>
      <c r="C3" s="269"/>
      <c r="D3" s="268"/>
      <c r="E3" s="268"/>
      <c r="F3" s="268"/>
      <c r="G3" s="268"/>
      <c r="H3" s="268"/>
      <c r="I3" s="268"/>
      <c r="J3" s="268"/>
    </row>
    <row r="4" s="266" customFormat="true" ht="12.75" hidden="false" customHeight="false" outlineLevel="0" collapsed="false">
      <c r="A4" s="268"/>
      <c r="B4" s="270"/>
      <c r="C4" s="269"/>
      <c r="D4" s="268"/>
      <c r="E4" s="268"/>
      <c r="F4" s="268"/>
      <c r="G4" s="268"/>
      <c r="H4" s="268"/>
      <c r="I4" s="268"/>
      <c r="J4" s="268"/>
    </row>
    <row r="5" s="273" customFormat="true" ht="18" hidden="false" customHeight="false" outlineLevel="0" collapsed="false">
      <c r="A5" s="271"/>
      <c r="B5" s="272" t="s">
        <v>479</v>
      </c>
      <c r="C5" s="272"/>
      <c r="D5" s="272"/>
      <c r="E5" s="272"/>
      <c r="F5" s="272"/>
      <c r="G5" s="272"/>
      <c r="H5" s="272"/>
      <c r="I5" s="272"/>
      <c r="J5" s="272"/>
    </row>
    <row r="6" s="274" customFormat="true" ht="15.75" hidden="false" customHeight="true" outlineLevel="0" collapsed="false">
      <c r="A6" s="271"/>
      <c r="B6" s="272" t="s">
        <v>480</v>
      </c>
      <c r="C6" s="272"/>
      <c r="D6" s="272"/>
      <c r="E6" s="272"/>
      <c r="F6" s="272"/>
      <c r="G6" s="272"/>
      <c r="H6" s="272"/>
      <c r="I6" s="272"/>
      <c r="J6" s="272"/>
    </row>
    <row r="7" s="274" customFormat="true" ht="8.25" hidden="false" customHeight="true" outlineLevel="0" collapsed="false">
      <c r="A7" s="271"/>
      <c r="B7" s="275"/>
      <c r="C7" s="275"/>
      <c r="D7" s="275"/>
      <c r="E7" s="275"/>
      <c r="F7" s="275"/>
      <c r="G7" s="275"/>
      <c r="H7" s="275"/>
      <c r="I7" s="275"/>
      <c r="J7" s="275"/>
    </row>
    <row r="8" s="266" customFormat="true" ht="12.75" hidden="false" customHeight="true" outlineLevel="0" collapsed="false">
      <c r="A8" s="276"/>
      <c r="B8" s="277"/>
      <c r="C8" s="277"/>
      <c r="D8" s="277"/>
      <c r="E8" s="277"/>
      <c r="F8" s="278" t="s">
        <v>481</v>
      </c>
      <c r="G8" s="278"/>
      <c r="H8" s="279" t="s">
        <v>279</v>
      </c>
      <c r="I8" s="279"/>
      <c r="J8" s="279"/>
    </row>
    <row r="9" s="266" customFormat="true" ht="15.75" hidden="false" customHeight="true" outlineLevel="0" collapsed="false">
      <c r="A9" s="276"/>
      <c r="B9" s="268"/>
      <c r="C9" s="269"/>
      <c r="D9" s="268"/>
      <c r="E9" s="268"/>
      <c r="F9" s="278" t="s">
        <v>482</v>
      </c>
      <c r="G9" s="278"/>
      <c r="H9" s="280" t="n">
        <v>44447</v>
      </c>
      <c r="I9" s="280"/>
      <c r="J9" s="280"/>
    </row>
    <row r="10" s="266" customFormat="true" ht="18.75" hidden="false" customHeight="true" outlineLevel="0" collapsed="false">
      <c r="A10" s="268"/>
      <c r="B10" s="276" t="s">
        <v>483</v>
      </c>
      <c r="C10" s="268"/>
      <c r="D10" s="268"/>
      <c r="E10" s="268"/>
      <c r="F10" s="268"/>
      <c r="G10" s="268"/>
      <c r="H10" s="268"/>
      <c r="I10" s="268"/>
      <c r="J10" s="268"/>
    </row>
    <row r="11" s="266" customFormat="true" ht="18.75" hidden="false" customHeight="true" outlineLevel="0" collapsed="false">
      <c r="A11" s="268"/>
      <c r="B11" s="281" t="s">
        <v>484</v>
      </c>
      <c r="C11" s="281"/>
      <c r="D11" s="281"/>
      <c r="E11" s="281"/>
      <c r="F11" s="281"/>
      <c r="G11" s="281"/>
      <c r="H11" s="281"/>
      <c r="I11" s="281"/>
      <c r="J11" s="281"/>
    </row>
    <row r="12" s="266" customFormat="true" ht="18.75" hidden="false" customHeight="true" outlineLevel="0" collapsed="false">
      <c r="A12" s="268"/>
      <c r="B12" s="281"/>
      <c r="C12" s="281"/>
      <c r="D12" s="281"/>
      <c r="E12" s="281"/>
      <c r="F12" s="281"/>
      <c r="G12" s="281"/>
      <c r="H12" s="281"/>
      <c r="I12" s="281"/>
      <c r="J12" s="281"/>
    </row>
    <row r="13" s="266" customFormat="true" ht="40.5" hidden="false" customHeight="true" outlineLevel="0" collapsed="false">
      <c r="A13" s="268"/>
      <c r="B13" s="281"/>
      <c r="C13" s="281"/>
      <c r="D13" s="281"/>
      <c r="E13" s="281"/>
      <c r="F13" s="281"/>
      <c r="G13" s="281"/>
      <c r="H13" s="281"/>
      <c r="I13" s="281"/>
      <c r="J13" s="281"/>
    </row>
    <row r="14" s="266" customFormat="true" ht="18.75" hidden="false" customHeight="true" outlineLevel="0" collapsed="false">
      <c r="A14" s="268"/>
      <c r="B14" s="276" t="s">
        <v>485</v>
      </c>
      <c r="C14" s="268"/>
      <c r="D14" s="268"/>
      <c r="E14" s="268"/>
      <c r="F14" s="268"/>
      <c r="G14" s="268"/>
      <c r="H14" s="268"/>
      <c r="I14" s="268"/>
      <c r="J14" s="268"/>
    </row>
    <row r="15" s="266" customFormat="true" ht="18.75" hidden="false" customHeight="true" outlineLevel="0" collapsed="false">
      <c r="A15" s="268"/>
      <c r="B15" s="281" t="s">
        <v>486</v>
      </c>
      <c r="C15" s="281"/>
      <c r="D15" s="281"/>
      <c r="E15" s="281"/>
      <c r="F15" s="281"/>
      <c r="G15" s="281"/>
      <c r="H15" s="281"/>
      <c r="I15" s="281"/>
      <c r="J15" s="281"/>
    </row>
    <row r="16" s="266" customFormat="true" ht="18.75" hidden="false" customHeight="true" outlineLevel="0" collapsed="false">
      <c r="A16" s="268"/>
      <c r="B16" s="281"/>
      <c r="C16" s="281"/>
      <c r="D16" s="281"/>
      <c r="E16" s="281"/>
      <c r="F16" s="281"/>
      <c r="G16" s="281"/>
      <c r="H16" s="281"/>
      <c r="I16" s="281"/>
      <c r="J16" s="281"/>
    </row>
    <row r="17" s="266" customFormat="true" ht="57" hidden="false" customHeight="true" outlineLevel="0" collapsed="false">
      <c r="A17" s="268"/>
      <c r="B17" s="281"/>
      <c r="C17" s="281"/>
      <c r="D17" s="281"/>
      <c r="E17" s="281"/>
      <c r="F17" s="281"/>
      <c r="G17" s="281"/>
      <c r="H17" s="281"/>
      <c r="I17" s="281"/>
      <c r="J17" s="281"/>
    </row>
    <row r="18" s="266" customFormat="true" ht="18.75" hidden="false" customHeight="true" outlineLevel="0" collapsed="false">
      <c r="A18" s="268"/>
      <c r="B18" s="276" t="s">
        <v>487</v>
      </c>
      <c r="C18" s="268"/>
      <c r="D18" s="268"/>
      <c r="E18" s="268"/>
      <c r="F18" s="268"/>
      <c r="G18" s="268"/>
      <c r="H18" s="268"/>
      <c r="I18" s="268"/>
      <c r="J18" s="268"/>
    </row>
    <row r="19" s="266" customFormat="true" ht="37.5" hidden="false" customHeight="true" outlineLevel="0" collapsed="false">
      <c r="A19" s="268"/>
      <c r="B19" s="281" t="s">
        <v>488</v>
      </c>
      <c r="C19" s="281"/>
      <c r="D19" s="281"/>
      <c r="E19" s="281"/>
      <c r="F19" s="281"/>
      <c r="G19" s="281"/>
      <c r="H19" s="281"/>
      <c r="I19" s="281"/>
      <c r="J19" s="281"/>
    </row>
    <row r="20" s="266" customFormat="true" ht="18.75" hidden="false" customHeight="true" outlineLevel="0" collapsed="false">
      <c r="A20" s="268"/>
      <c r="B20" s="281"/>
      <c r="C20" s="281"/>
      <c r="D20" s="281"/>
      <c r="E20" s="281"/>
      <c r="F20" s="281"/>
      <c r="G20" s="281"/>
      <c r="H20" s="281"/>
      <c r="I20" s="281"/>
      <c r="J20" s="281"/>
    </row>
    <row r="21" s="266" customFormat="true" ht="18.75" hidden="false" customHeight="true" outlineLevel="0" collapsed="false">
      <c r="A21" s="268"/>
      <c r="B21" s="281"/>
      <c r="C21" s="281"/>
      <c r="D21" s="281"/>
      <c r="E21" s="281"/>
      <c r="F21" s="281"/>
      <c r="G21" s="281"/>
      <c r="H21" s="281"/>
      <c r="I21" s="281"/>
      <c r="J21" s="281"/>
    </row>
    <row r="22" s="266" customFormat="true" ht="18.75" hidden="false" customHeight="true" outlineLevel="0" collapsed="false">
      <c r="A22" s="268"/>
      <c r="B22" s="276" t="s">
        <v>489</v>
      </c>
      <c r="C22" s="268"/>
      <c r="D22" s="268"/>
      <c r="E22" s="268"/>
      <c r="F22" s="268"/>
      <c r="G22" s="268"/>
      <c r="H22" s="268"/>
      <c r="I22" s="268"/>
      <c r="J22" s="268"/>
    </row>
    <row r="23" s="266" customFormat="true" ht="40.5" hidden="false" customHeight="true" outlineLevel="0" collapsed="false">
      <c r="A23" s="268"/>
      <c r="B23" s="281" t="s">
        <v>490</v>
      </c>
      <c r="C23" s="281"/>
      <c r="D23" s="281"/>
      <c r="E23" s="281"/>
      <c r="F23" s="281"/>
      <c r="G23" s="281"/>
      <c r="H23" s="281"/>
      <c r="I23" s="281"/>
      <c r="J23" s="281"/>
    </row>
    <row r="24" s="266" customFormat="true" ht="18.75" hidden="false" customHeight="true" outlineLevel="0" collapsed="false">
      <c r="A24" s="268"/>
      <c r="B24" s="281"/>
      <c r="C24" s="281"/>
      <c r="D24" s="281"/>
      <c r="E24" s="281"/>
      <c r="F24" s="281"/>
      <c r="G24" s="281"/>
      <c r="H24" s="281"/>
      <c r="I24" s="281"/>
      <c r="J24" s="281"/>
    </row>
    <row r="25" s="266" customFormat="true" ht="18.75" hidden="false" customHeight="true" outlineLevel="0" collapsed="false">
      <c r="A25" s="268"/>
      <c r="B25" s="281"/>
      <c r="C25" s="281"/>
      <c r="D25" s="281"/>
      <c r="E25" s="281"/>
      <c r="F25" s="281"/>
      <c r="G25" s="281"/>
      <c r="H25" s="281"/>
      <c r="I25" s="281"/>
      <c r="J25" s="281"/>
    </row>
    <row r="26" s="266" customFormat="true" ht="18.75" hidden="false" customHeight="true" outlineLevel="0" collapsed="false">
      <c r="A26" s="268"/>
      <c r="B26" s="276" t="s">
        <v>491</v>
      </c>
      <c r="C26" s="268"/>
      <c r="D26" s="268"/>
      <c r="E26" s="268"/>
      <c r="F26" s="268"/>
      <c r="G26" s="268"/>
      <c r="H26" s="268"/>
      <c r="I26" s="268"/>
      <c r="J26" s="268"/>
    </row>
    <row r="27" s="266" customFormat="true" ht="18.75" hidden="false" customHeight="true" outlineLevel="0" collapsed="false">
      <c r="A27" s="268"/>
      <c r="B27" s="281" t="s">
        <v>492</v>
      </c>
      <c r="C27" s="281"/>
      <c r="D27" s="281"/>
      <c r="E27" s="281"/>
      <c r="F27" s="281"/>
      <c r="G27" s="281"/>
      <c r="H27" s="281"/>
      <c r="I27" s="281"/>
      <c r="J27" s="281"/>
    </row>
    <row r="28" s="266" customFormat="true" ht="18.75" hidden="false" customHeight="true" outlineLevel="0" collapsed="false">
      <c r="A28" s="268"/>
      <c r="B28" s="281"/>
      <c r="C28" s="281"/>
      <c r="D28" s="281"/>
      <c r="E28" s="281"/>
      <c r="F28" s="281"/>
      <c r="G28" s="281"/>
      <c r="H28" s="281"/>
      <c r="I28" s="281"/>
      <c r="J28" s="281"/>
    </row>
    <row r="29" s="266" customFormat="true" ht="18.75" hidden="false" customHeight="true" outlineLevel="0" collapsed="false">
      <c r="A29" s="268"/>
      <c r="B29" s="281"/>
      <c r="C29" s="281"/>
      <c r="D29" s="281"/>
      <c r="E29" s="281"/>
      <c r="F29" s="281"/>
      <c r="G29" s="281"/>
      <c r="H29" s="281"/>
      <c r="I29" s="281"/>
      <c r="J29" s="281"/>
    </row>
    <row r="31" customFormat="false" ht="12.75" hidden="false" customHeight="false" outlineLevel="0" collapsed="false">
      <c r="B31" s="282"/>
    </row>
  </sheetData>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Windows User</cp:lastModifiedBy>
  <cp:lastPrinted>2022-03-14T10:55:00Z</cp:lastPrinted>
  <dcterms:modified xsi:type="dcterms:W3CDTF">2022-03-14T11: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